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Unit 4" sheetId="1" state="visible" r:id="rId2"/>
    <sheet name=" Unit 5" sheetId="2" state="visible" r:id="rId3"/>
    <sheet name=" Unit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7">
  <si>
    <t xml:space="preserve">FORMATIVE ASSESSMENT 1</t>
  </si>
  <si>
    <t xml:space="preserve">FORMATIVE ASSESSMENT 2</t>
  </si>
  <si>
    <t xml:space="preserve">FORMATIVE ASSESSMENT 3</t>
  </si>
  <si>
    <t xml:space="preserve">Class Period: 3</t>
  </si>
  <si>
    <t xml:space="preserve">STANDARD</t>
  </si>
  <si>
    <t xml:space="preserve">Unit 4: An Era of Activism</t>
  </si>
  <si>
    <t xml:space="preserve">Total Students</t>
  </si>
  <si>
    <t xml:space="preserve">Unit: 4</t>
  </si>
  <si>
    <t xml:space="preserve">0-1.99</t>
  </si>
  <si>
    <t xml:space="preserve">2.0-2.65</t>
  </si>
  <si>
    <t xml:space="preserve">2.66-3.32</t>
  </si>
  <si>
    <t xml:space="preserve">3.33-4.0</t>
  </si>
  <si>
    <t xml:space="preserve">HS.1 Continuity and Change</t>
  </si>
  <si>
    <t xml:space="preserve">Number</t>
  </si>
  <si>
    <t xml:space="preserve">Percent</t>
  </si>
  <si>
    <t xml:space="preserve">HS.35 Equity Issues and Change</t>
  </si>
  <si>
    <t xml:space="preserve">HS.6 Terms</t>
  </si>
  <si>
    <t xml:space="preserve">Class Period: 5</t>
  </si>
  <si>
    <t xml:space="preserve">Class Period: 6</t>
  </si>
  <si>
    <t xml:space="preserve">Unit 5: The Vietnam War</t>
  </si>
  <si>
    <t xml:space="preserve">Unit: 5</t>
  </si>
  <si>
    <t xml:space="preserve">HS.4 Science and Tech Innovation</t>
  </si>
  <si>
    <t xml:space="preserve">HS.13 Historical Reflection</t>
  </si>
  <si>
    <t xml:space="preserve">Unit 6: Nixon-Bush</t>
  </si>
  <si>
    <t xml:space="preserve">Unit: 6</t>
  </si>
  <si>
    <t xml:space="preserve">HS.3 World Religions &amp; Philosophies</t>
  </si>
  <si>
    <t xml:space="preserve">HS.20 Resources &amp; Sustainabi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12" min="12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4"/>
      <c r="L1" s="4"/>
    </row>
    <row r="2" customFormat="false" ht="12.7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6"/>
      <c r="J2" s="6"/>
      <c r="K2" s="4"/>
      <c r="L2" s="5"/>
      <c r="M2" s="5"/>
      <c r="N2" s="5"/>
      <c r="O2" s="6" t="s">
        <v>1</v>
      </c>
      <c r="P2" s="6"/>
      <c r="Q2" s="6"/>
      <c r="R2" s="6"/>
      <c r="S2" s="6"/>
      <c r="T2" s="6"/>
      <c r="U2" s="6"/>
      <c r="W2" s="5"/>
      <c r="X2" s="5"/>
      <c r="Y2" s="5"/>
      <c r="Z2" s="6" t="s">
        <v>2</v>
      </c>
      <c r="AA2" s="6"/>
      <c r="AB2" s="6"/>
      <c r="AC2" s="6"/>
      <c r="AD2" s="6"/>
      <c r="AE2" s="6"/>
      <c r="AF2" s="6"/>
    </row>
    <row r="3" customFormat="false" ht="15.7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/>
      <c r="F3" s="9"/>
      <c r="G3" s="9"/>
      <c r="H3" s="9"/>
      <c r="I3" s="9"/>
      <c r="J3" s="10" t="s">
        <v>6</v>
      </c>
      <c r="K3" s="4"/>
      <c r="L3" s="7" t="s">
        <v>3</v>
      </c>
      <c r="M3" s="7"/>
      <c r="N3" s="8" t="s">
        <v>4</v>
      </c>
      <c r="O3" s="9" t="s">
        <v>5</v>
      </c>
      <c r="P3" s="9"/>
      <c r="Q3" s="9"/>
      <c r="R3" s="9"/>
      <c r="S3" s="9"/>
      <c r="T3" s="9"/>
      <c r="U3" s="10" t="s">
        <v>6</v>
      </c>
      <c r="W3" s="7" t="s">
        <v>3</v>
      </c>
      <c r="X3" s="7"/>
      <c r="Y3" s="8" t="s">
        <v>4</v>
      </c>
      <c r="Z3" s="9" t="s">
        <v>5</v>
      </c>
      <c r="AA3" s="9"/>
      <c r="AB3" s="9"/>
      <c r="AC3" s="9"/>
      <c r="AD3" s="9"/>
      <c r="AE3" s="9"/>
      <c r="AF3" s="10" t="s">
        <v>6</v>
      </c>
    </row>
    <row r="4" customFormat="false" ht="15.75" hidden="false" customHeight="true" outlineLevel="0" collapsed="false">
      <c r="A4" s="7" t="s">
        <v>7</v>
      </c>
      <c r="B4" s="7"/>
      <c r="C4" s="8"/>
      <c r="D4" s="11"/>
      <c r="E4" s="11"/>
      <c r="F4" s="10" t="s">
        <v>8</v>
      </c>
      <c r="G4" s="10" t="s">
        <v>9</v>
      </c>
      <c r="H4" s="10" t="s">
        <v>10</v>
      </c>
      <c r="I4" s="10" t="s">
        <v>11</v>
      </c>
      <c r="J4" s="10"/>
      <c r="K4" s="4"/>
      <c r="L4" s="7" t="s">
        <v>7</v>
      </c>
      <c r="M4" s="7"/>
      <c r="N4" s="8"/>
      <c r="O4" s="11"/>
      <c r="P4" s="11"/>
      <c r="Q4" s="10" t="s">
        <v>8</v>
      </c>
      <c r="R4" s="10" t="s">
        <v>9</v>
      </c>
      <c r="S4" s="10" t="s">
        <v>10</v>
      </c>
      <c r="T4" s="10" t="s">
        <v>11</v>
      </c>
      <c r="U4" s="10"/>
      <c r="W4" s="7" t="s">
        <v>7</v>
      </c>
      <c r="X4" s="7"/>
      <c r="Y4" s="8"/>
      <c r="Z4" s="11"/>
      <c r="AA4" s="11"/>
      <c r="AB4" s="10" t="s">
        <v>8</v>
      </c>
      <c r="AC4" s="10" t="s">
        <v>9</v>
      </c>
      <c r="AD4" s="10" t="s">
        <v>10</v>
      </c>
      <c r="AE4" s="10" t="s">
        <v>11</v>
      </c>
      <c r="AF4" s="10"/>
    </row>
    <row r="5" customFormat="false" ht="12.75" hidden="false" customHeight="true" outlineLevel="0" collapsed="false">
      <c r="A5" s="5"/>
      <c r="B5" s="5"/>
      <c r="C5" s="8"/>
      <c r="D5" s="12" t="s">
        <v>12</v>
      </c>
      <c r="E5" s="13" t="s">
        <v>13</v>
      </c>
      <c r="F5" s="14" t="n">
        <v>2</v>
      </c>
      <c r="G5" s="14" t="n">
        <v>6</v>
      </c>
      <c r="H5" s="14" t="n">
        <v>18</v>
      </c>
      <c r="I5" s="14" t="n">
        <v>9</v>
      </c>
      <c r="J5" s="15" t="n">
        <f aca="false">SUM(F5:I5)</f>
        <v>35</v>
      </c>
      <c r="L5" s="5"/>
      <c r="M5" s="5"/>
      <c r="N5" s="8"/>
      <c r="O5" s="12" t="s">
        <v>12</v>
      </c>
      <c r="P5" s="13" t="s">
        <v>13</v>
      </c>
      <c r="Q5" s="14" t="n">
        <v>2</v>
      </c>
      <c r="R5" s="14" t="n">
        <v>6</v>
      </c>
      <c r="S5" s="14" t="n">
        <v>18</v>
      </c>
      <c r="T5" s="14" t="n">
        <v>9</v>
      </c>
      <c r="U5" s="15" t="n">
        <f aca="false">SUM(Q5:T5)</f>
        <v>35</v>
      </c>
      <c r="W5" s="5"/>
      <c r="X5" s="5"/>
      <c r="Y5" s="8"/>
      <c r="Z5" s="12" t="s">
        <v>12</v>
      </c>
      <c r="AA5" s="13" t="s">
        <v>13</v>
      </c>
      <c r="AB5" s="14" t="n">
        <v>2</v>
      </c>
      <c r="AC5" s="14" t="n">
        <v>6</v>
      </c>
      <c r="AD5" s="14" t="n">
        <v>18</v>
      </c>
      <c r="AE5" s="14" t="n">
        <v>9</v>
      </c>
      <c r="AF5" s="15" t="n">
        <f aca="false">SUM(AB5:AE5)</f>
        <v>35</v>
      </c>
    </row>
    <row r="6" customFormat="false" ht="12.75" hidden="false" customHeight="false" outlineLevel="0" collapsed="false">
      <c r="A6" s="5"/>
      <c r="B6" s="5"/>
      <c r="C6" s="8"/>
      <c r="D6" s="12"/>
      <c r="E6" s="16" t="s">
        <v>14</v>
      </c>
      <c r="F6" s="15" t="n">
        <f aca="false">(F5/J5)*100</f>
        <v>5.71428571428571</v>
      </c>
      <c r="G6" s="15" t="n">
        <f aca="false">(G5/J5)*100</f>
        <v>17.1428571428571</v>
      </c>
      <c r="H6" s="15" t="n">
        <f aca="false">(H5/J5)*100</f>
        <v>51.4285714285714</v>
      </c>
      <c r="I6" s="15" t="n">
        <f aca="false">(I5/J5)*100</f>
        <v>25.7142857142857</v>
      </c>
      <c r="J6" s="17"/>
      <c r="L6" s="5"/>
      <c r="M6" s="5"/>
      <c r="N6" s="8"/>
      <c r="O6" s="12"/>
      <c r="P6" s="16" t="s">
        <v>14</v>
      </c>
      <c r="Q6" s="15" t="n">
        <f aca="false">(Q5/U5)*100</f>
        <v>5.71428571428571</v>
      </c>
      <c r="R6" s="15" t="n">
        <f aca="false">(R5/U5)*100</f>
        <v>17.1428571428571</v>
      </c>
      <c r="S6" s="15" t="n">
        <f aca="false">(S5/U5)*100</f>
        <v>51.4285714285714</v>
      </c>
      <c r="T6" s="15" t="n">
        <f aca="false">(T5/U5)*100</f>
        <v>25.7142857142857</v>
      </c>
      <c r="U6" s="17"/>
      <c r="W6" s="5"/>
      <c r="X6" s="5"/>
      <c r="Y6" s="8"/>
      <c r="Z6" s="12"/>
      <c r="AA6" s="16" t="s">
        <v>14</v>
      </c>
      <c r="AB6" s="15" t="n">
        <f aca="false">(AB5/AF5)*100</f>
        <v>5.71428571428571</v>
      </c>
      <c r="AC6" s="15" t="n">
        <f aca="false">(AC5/AF5)*100</f>
        <v>17.1428571428571</v>
      </c>
      <c r="AD6" s="15" t="n">
        <f aca="false">(AD5/AF5)*100</f>
        <v>51.4285714285714</v>
      </c>
      <c r="AE6" s="15" t="n">
        <f aca="false">(AE5/AF5)*100</f>
        <v>25.7142857142857</v>
      </c>
      <c r="AF6" s="17"/>
    </row>
    <row r="7" customFormat="false" ht="12.75" hidden="false" customHeight="true" outlineLevel="0" collapsed="false">
      <c r="A7" s="5"/>
      <c r="B7" s="5"/>
      <c r="C7" s="8"/>
      <c r="D7" s="12" t="s">
        <v>15</v>
      </c>
      <c r="E7" s="13" t="s">
        <v>13</v>
      </c>
      <c r="F7" s="14" t="n">
        <v>1</v>
      </c>
      <c r="G7" s="14" t="n">
        <v>7</v>
      </c>
      <c r="H7" s="14" t="n">
        <v>19</v>
      </c>
      <c r="I7" s="14" t="n">
        <v>8</v>
      </c>
      <c r="J7" s="15" t="n">
        <f aca="false">SUM(F7:I7)</f>
        <v>35</v>
      </c>
      <c r="L7" s="5"/>
      <c r="M7" s="5"/>
      <c r="N7" s="8"/>
      <c r="O7" s="12" t="s">
        <v>15</v>
      </c>
      <c r="P7" s="13" t="s">
        <v>13</v>
      </c>
      <c r="Q7" s="14" t="n">
        <v>1</v>
      </c>
      <c r="R7" s="14" t="n">
        <v>7</v>
      </c>
      <c r="S7" s="14" t="n">
        <v>19</v>
      </c>
      <c r="T7" s="14" t="n">
        <v>8</v>
      </c>
      <c r="U7" s="15" t="n">
        <f aca="false">SUM(Q7:T7)</f>
        <v>35</v>
      </c>
      <c r="W7" s="5"/>
      <c r="X7" s="5"/>
      <c r="Y7" s="8"/>
      <c r="Z7" s="12" t="s">
        <v>15</v>
      </c>
      <c r="AA7" s="13" t="s">
        <v>13</v>
      </c>
      <c r="AB7" s="14" t="n">
        <v>1</v>
      </c>
      <c r="AC7" s="14" t="n">
        <v>7</v>
      </c>
      <c r="AD7" s="14" t="n">
        <v>19</v>
      </c>
      <c r="AE7" s="14" t="n">
        <v>8</v>
      </c>
      <c r="AF7" s="15" t="n">
        <f aca="false">SUM(AB7:AE7)</f>
        <v>35</v>
      </c>
    </row>
    <row r="8" customFormat="false" ht="12.75" hidden="false" customHeight="false" outlineLevel="0" collapsed="false">
      <c r="A8" s="5"/>
      <c r="B8" s="5"/>
      <c r="C8" s="8"/>
      <c r="D8" s="12"/>
      <c r="E8" s="16" t="s">
        <v>14</v>
      </c>
      <c r="F8" s="15" t="n">
        <f aca="false">(F7/J7)*100</f>
        <v>2.85714285714286</v>
      </c>
      <c r="G8" s="15" t="n">
        <f aca="false">(G7/J7)*100</f>
        <v>20</v>
      </c>
      <c r="H8" s="15" t="n">
        <f aca="false">(H7/J7)*100</f>
        <v>54.2857142857143</v>
      </c>
      <c r="I8" s="15" t="n">
        <f aca="false">(I7/J7)*100</f>
        <v>22.8571428571429</v>
      </c>
      <c r="J8" s="17"/>
      <c r="L8" s="5"/>
      <c r="M8" s="5"/>
      <c r="N8" s="8"/>
      <c r="O8" s="12"/>
      <c r="P8" s="16" t="s">
        <v>14</v>
      </c>
      <c r="Q8" s="15" t="n">
        <f aca="false">(Q7/U7)*100</f>
        <v>2.85714285714286</v>
      </c>
      <c r="R8" s="15" t="n">
        <f aca="false">(R7/U7)*100</f>
        <v>20</v>
      </c>
      <c r="S8" s="15" t="n">
        <f aca="false">(S7/U7)*100</f>
        <v>54.2857142857143</v>
      </c>
      <c r="T8" s="15" t="n">
        <f aca="false">(T7/U7)*100</f>
        <v>22.8571428571429</v>
      </c>
      <c r="U8" s="17"/>
      <c r="W8" s="5"/>
      <c r="X8" s="5"/>
      <c r="Y8" s="8"/>
      <c r="Z8" s="12"/>
      <c r="AA8" s="16" t="s">
        <v>14</v>
      </c>
      <c r="AB8" s="15" t="n">
        <f aca="false">(AB7/AF7)*100</f>
        <v>2.85714285714286</v>
      </c>
      <c r="AC8" s="15" t="n">
        <f aca="false">(AC7/AF7)*100</f>
        <v>20</v>
      </c>
      <c r="AD8" s="15" t="n">
        <f aca="false">(AD7/AF7)*100</f>
        <v>54.2857142857143</v>
      </c>
      <c r="AE8" s="15" t="n">
        <f aca="false">(AE7/AF7)*100</f>
        <v>22.8571428571429</v>
      </c>
      <c r="AF8" s="17"/>
    </row>
    <row r="9" customFormat="false" ht="12.75" hidden="false" customHeight="true" outlineLevel="0" collapsed="false">
      <c r="A9" s="5"/>
      <c r="B9" s="5"/>
      <c r="C9" s="8"/>
      <c r="D9" s="12" t="s">
        <v>16</v>
      </c>
      <c r="E9" s="13" t="s">
        <v>13</v>
      </c>
      <c r="F9" s="14" t="n">
        <v>4</v>
      </c>
      <c r="G9" s="14" t="n">
        <v>4</v>
      </c>
      <c r="H9" s="14" t="n">
        <v>15</v>
      </c>
      <c r="I9" s="14" t="n">
        <v>12</v>
      </c>
      <c r="J9" s="15" t="n">
        <f aca="false">SUM(F9:I9)</f>
        <v>35</v>
      </c>
      <c r="L9" s="5"/>
      <c r="M9" s="5"/>
      <c r="N9" s="8"/>
      <c r="O9" s="12" t="s">
        <v>16</v>
      </c>
      <c r="P9" s="13" t="s">
        <v>13</v>
      </c>
      <c r="Q9" s="14" t="n">
        <v>4</v>
      </c>
      <c r="R9" s="14" t="n">
        <v>4</v>
      </c>
      <c r="S9" s="14" t="n">
        <v>15</v>
      </c>
      <c r="T9" s="14" t="n">
        <v>12</v>
      </c>
      <c r="U9" s="15" t="n">
        <f aca="false">SUM(Q9:T9)</f>
        <v>35</v>
      </c>
      <c r="W9" s="5"/>
      <c r="X9" s="5"/>
      <c r="Y9" s="8"/>
      <c r="Z9" s="12" t="s">
        <v>16</v>
      </c>
      <c r="AA9" s="13" t="s">
        <v>13</v>
      </c>
      <c r="AB9" s="14" t="n">
        <v>4</v>
      </c>
      <c r="AC9" s="14" t="n">
        <v>4</v>
      </c>
      <c r="AD9" s="14" t="n">
        <v>15</v>
      </c>
      <c r="AE9" s="14" t="n">
        <v>12</v>
      </c>
      <c r="AF9" s="15" t="n">
        <f aca="false">SUM(AB9:AE9)</f>
        <v>35</v>
      </c>
    </row>
    <row r="10" customFormat="false" ht="12.75" hidden="false" customHeight="false" outlineLevel="0" collapsed="false">
      <c r="A10" s="5"/>
      <c r="B10" s="5"/>
      <c r="C10" s="8"/>
      <c r="D10" s="12"/>
      <c r="E10" s="16" t="s">
        <v>14</v>
      </c>
      <c r="F10" s="15" t="n">
        <f aca="false">(F9/J9)*100</f>
        <v>11.4285714285714</v>
      </c>
      <c r="G10" s="15" t="n">
        <f aca="false">(G9/J9)*100</f>
        <v>11.4285714285714</v>
      </c>
      <c r="H10" s="15" t="n">
        <f aca="false">(H9/J9)*100</f>
        <v>42.8571428571429</v>
      </c>
      <c r="I10" s="15" t="n">
        <f aca="false">(I9/J9)*100</f>
        <v>34.2857142857143</v>
      </c>
      <c r="J10" s="17"/>
      <c r="L10" s="5"/>
      <c r="M10" s="5"/>
      <c r="N10" s="8"/>
      <c r="O10" s="12"/>
      <c r="P10" s="16" t="s">
        <v>14</v>
      </c>
      <c r="Q10" s="15" t="n">
        <f aca="false">(Q9/U9)*100</f>
        <v>11.4285714285714</v>
      </c>
      <c r="R10" s="15" t="n">
        <f aca="false">(R9/U9)*100</f>
        <v>11.4285714285714</v>
      </c>
      <c r="S10" s="15" t="n">
        <f aca="false">(S9/U9)*100</f>
        <v>42.8571428571429</v>
      </c>
      <c r="T10" s="15" t="n">
        <f aca="false">(T9/U9)*100</f>
        <v>34.2857142857143</v>
      </c>
      <c r="U10" s="17"/>
      <c r="W10" s="5"/>
      <c r="X10" s="5"/>
      <c r="Y10" s="8"/>
      <c r="Z10" s="12"/>
      <c r="AA10" s="16" t="s">
        <v>14</v>
      </c>
      <c r="AB10" s="15" t="n">
        <f aca="false">(AB9/AF9)*100</f>
        <v>11.4285714285714</v>
      </c>
      <c r="AC10" s="15" t="n">
        <f aca="false">(AC9/AF9)*100</f>
        <v>11.4285714285714</v>
      </c>
      <c r="AD10" s="15" t="n">
        <f aca="false">(AD9/AF9)*100</f>
        <v>42.8571428571429</v>
      </c>
      <c r="AE10" s="15" t="n">
        <f aca="false">(AE9/AF9)*100</f>
        <v>34.2857142857143</v>
      </c>
      <c r="AF10" s="17"/>
    </row>
    <row r="13" customFormat="false" ht="15.75" hidden="false" customHeight="false" outlineLevel="0" collapsed="false">
      <c r="A13" s="5"/>
      <c r="B13" s="5"/>
      <c r="C13" s="5"/>
      <c r="D13" s="6" t="s">
        <v>0</v>
      </c>
      <c r="E13" s="6"/>
      <c r="F13" s="6"/>
      <c r="G13" s="6"/>
      <c r="H13" s="6"/>
      <c r="I13" s="6"/>
      <c r="J13" s="6"/>
      <c r="L13" s="5"/>
      <c r="M13" s="5"/>
      <c r="N13" s="5"/>
      <c r="O13" s="6" t="s">
        <v>1</v>
      </c>
      <c r="P13" s="6"/>
      <c r="Q13" s="6"/>
      <c r="R13" s="6"/>
      <c r="S13" s="6"/>
      <c r="T13" s="6"/>
      <c r="U13" s="6"/>
      <c r="W13" s="5"/>
      <c r="X13" s="5"/>
      <c r="Y13" s="5"/>
      <c r="Z13" s="6" t="s">
        <v>2</v>
      </c>
      <c r="AA13" s="6"/>
      <c r="AB13" s="6"/>
      <c r="AC13" s="6"/>
      <c r="AD13" s="6"/>
      <c r="AE13" s="6"/>
      <c r="AF13" s="6"/>
    </row>
    <row r="14" customFormat="false" ht="15" hidden="false" customHeight="true" outlineLevel="0" collapsed="false">
      <c r="A14" s="7" t="s">
        <v>17</v>
      </c>
      <c r="B14" s="7"/>
      <c r="C14" s="8" t="s">
        <v>4</v>
      </c>
      <c r="D14" s="9" t="s">
        <v>5</v>
      </c>
      <c r="E14" s="9"/>
      <c r="F14" s="9"/>
      <c r="G14" s="9"/>
      <c r="H14" s="9"/>
      <c r="I14" s="9"/>
      <c r="J14" s="10" t="s">
        <v>6</v>
      </c>
      <c r="L14" s="7" t="s">
        <v>17</v>
      </c>
      <c r="M14" s="7"/>
      <c r="N14" s="8" t="s">
        <v>4</v>
      </c>
      <c r="O14" s="9" t="s">
        <v>5</v>
      </c>
      <c r="P14" s="9"/>
      <c r="Q14" s="9"/>
      <c r="R14" s="9"/>
      <c r="S14" s="9"/>
      <c r="T14" s="9"/>
      <c r="U14" s="10" t="s">
        <v>6</v>
      </c>
      <c r="W14" s="7" t="s">
        <v>17</v>
      </c>
      <c r="X14" s="7"/>
      <c r="Y14" s="8" t="s">
        <v>4</v>
      </c>
      <c r="Z14" s="9" t="s">
        <v>5</v>
      </c>
      <c r="AA14" s="9"/>
      <c r="AB14" s="9"/>
      <c r="AC14" s="9"/>
      <c r="AD14" s="9"/>
      <c r="AE14" s="9"/>
      <c r="AF14" s="10" t="s">
        <v>6</v>
      </c>
    </row>
    <row r="15" customFormat="false" ht="15.75" hidden="false" customHeight="true" outlineLevel="0" collapsed="false">
      <c r="A15" s="7" t="s">
        <v>7</v>
      </c>
      <c r="B15" s="7"/>
      <c r="C15" s="8"/>
      <c r="D15" s="11"/>
      <c r="E15" s="11"/>
      <c r="F15" s="10" t="s">
        <v>8</v>
      </c>
      <c r="G15" s="10" t="s">
        <v>9</v>
      </c>
      <c r="H15" s="10" t="s">
        <v>10</v>
      </c>
      <c r="I15" s="10" t="s">
        <v>11</v>
      </c>
      <c r="J15" s="10"/>
      <c r="L15" s="7" t="s">
        <v>7</v>
      </c>
      <c r="M15" s="7"/>
      <c r="N15" s="8"/>
      <c r="O15" s="11"/>
      <c r="P15" s="11"/>
      <c r="Q15" s="10" t="s">
        <v>8</v>
      </c>
      <c r="R15" s="10" t="s">
        <v>9</v>
      </c>
      <c r="S15" s="10" t="s">
        <v>10</v>
      </c>
      <c r="T15" s="10" t="s">
        <v>11</v>
      </c>
      <c r="U15" s="10"/>
      <c r="W15" s="7" t="s">
        <v>7</v>
      </c>
      <c r="X15" s="7"/>
      <c r="Y15" s="8"/>
      <c r="Z15" s="11"/>
      <c r="AA15" s="11"/>
      <c r="AB15" s="10" t="s">
        <v>8</v>
      </c>
      <c r="AC15" s="10" t="s">
        <v>9</v>
      </c>
      <c r="AD15" s="10" t="s">
        <v>10</v>
      </c>
      <c r="AE15" s="10" t="s">
        <v>11</v>
      </c>
      <c r="AF15" s="10"/>
    </row>
    <row r="16" customFormat="false" ht="12.75" hidden="false" customHeight="true" outlineLevel="0" collapsed="false">
      <c r="A16" s="5"/>
      <c r="B16" s="5"/>
      <c r="C16" s="8"/>
      <c r="D16" s="12" t="s">
        <v>12</v>
      </c>
      <c r="E16" s="13" t="s">
        <v>13</v>
      </c>
      <c r="F16" s="14" t="n">
        <v>2</v>
      </c>
      <c r="G16" s="14" t="n">
        <v>6</v>
      </c>
      <c r="H16" s="14" t="n">
        <v>18</v>
      </c>
      <c r="I16" s="14" t="n">
        <v>9</v>
      </c>
      <c r="J16" s="15" t="n">
        <f aca="false">SUM(F16:I16)</f>
        <v>35</v>
      </c>
      <c r="L16" s="5"/>
      <c r="M16" s="5"/>
      <c r="N16" s="8"/>
      <c r="O16" s="12" t="s">
        <v>12</v>
      </c>
      <c r="P16" s="13" t="s">
        <v>13</v>
      </c>
      <c r="Q16" s="14" t="n">
        <v>2</v>
      </c>
      <c r="R16" s="14" t="n">
        <v>6</v>
      </c>
      <c r="S16" s="14" t="n">
        <v>18</v>
      </c>
      <c r="T16" s="14" t="n">
        <v>9</v>
      </c>
      <c r="U16" s="15" t="n">
        <f aca="false">SUM(Q16:T16)</f>
        <v>35</v>
      </c>
      <c r="W16" s="5"/>
      <c r="X16" s="5"/>
      <c r="Y16" s="8"/>
      <c r="Z16" s="12" t="s">
        <v>12</v>
      </c>
      <c r="AA16" s="13" t="s">
        <v>13</v>
      </c>
      <c r="AB16" s="14" t="n">
        <v>2</v>
      </c>
      <c r="AC16" s="14" t="n">
        <v>6</v>
      </c>
      <c r="AD16" s="14" t="n">
        <v>18</v>
      </c>
      <c r="AE16" s="14" t="n">
        <v>9</v>
      </c>
      <c r="AF16" s="15" t="n">
        <f aca="false">SUM(AB16:AE16)</f>
        <v>35</v>
      </c>
    </row>
    <row r="17" customFormat="false" ht="12.75" hidden="false" customHeight="false" outlineLevel="0" collapsed="false">
      <c r="A17" s="5"/>
      <c r="B17" s="5"/>
      <c r="C17" s="8"/>
      <c r="D17" s="12"/>
      <c r="E17" s="16" t="s">
        <v>14</v>
      </c>
      <c r="F17" s="15" t="n">
        <f aca="false">(F16/J16)*100</f>
        <v>5.71428571428571</v>
      </c>
      <c r="G17" s="15" t="n">
        <f aca="false">(G16/J16)*100</f>
        <v>17.1428571428571</v>
      </c>
      <c r="H17" s="15" t="n">
        <f aca="false">(H16/J16)*100</f>
        <v>51.4285714285714</v>
      </c>
      <c r="I17" s="15" t="n">
        <f aca="false">(I16/J16)*100</f>
        <v>25.7142857142857</v>
      </c>
      <c r="J17" s="17"/>
      <c r="L17" s="5"/>
      <c r="M17" s="5"/>
      <c r="N17" s="8"/>
      <c r="O17" s="12"/>
      <c r="P17" s="16" t="s">
        <v>14</v>
      </c>
      <c r="Q17" s="15" t="n">
        <f aca="false">(Q16/U16)*100</f>
        <v>5.71428571428571</v>
      </c>
      <c r="R17" s="15" t="n">
        <f aca="false">(R16/U16)*100</f>
        <v>17.1428571428571</v>
      </c>
      <c r="S17" s="15" t="n">
        <f aca="false">(S16/U16)*100</f>
        <v>51.4285714285714</v>
      </c>
      <c r="T17" s="15" t="n">
        <f aca="false">(T16/U16)*100</f>
        <v>25.7142857142857</v>
      </c>
      <c r="U17" s="17"/>
      <c r="W17" s="5"/>
      <c r="X17" s="5"/>
      <c r="Y17" s="8"/>
      <c r="Z17" s="12"/>
      <c r="AA17" s="16" t="s">
        <v>14</v>
      </c>
      <c r="AB17" s="15" t="n">
        <f aca="false">(AB16/AF16)*100</f>
        <v>5.71428571428571</v>
      </c>
      <c r="AC17" s="15" t="n">
        <f aca="false">(AC16/AF16)*100</f>
        <v>17.1428571428571</v>
      </c>
      <c r="AD17" s="15" t="n">
        <f aca="false">(AD16/AF16)*100</f>
        <v>51.4285714285714</v>
      </c>
      <c r="AE17" s="15" t="n">
        <f aca="false">(AE16/AF16)*100</f>
        <v>25.7142857142857</v>
      </c>
      <c r="AF17" s="17"/>
    </row>
    <row r="18" customFormat="false" ht="12.75" hidden="false" customHeight="true" outlineLevel="0" collapsed="false">
      <c r="A18" s="5"/>
      <c r="B18" s="5"/>
      <c r="C18" s="8"/>
      <c r="D18" s="12" t="s">
        <v>15</v>
      </c>
      <c r="E18" s="13" t="s">
        <v>13</v>
      </c>
      <c r="F18" s="14" t="n">
        <v>1</v>
      </c>
      <c r="G18" s="14" t="n">
        <v>7</v>
      </c>
      <c r="H18" s="14" t="n">
        <v>19</v>
      </c>
      <c r="I18" s="14" t="n">
        <v>8</v>
      </c>
      <c r="J18" s="15" t="n">
        <f aca="false">SUM(F18:I18)</f>
        <v>35</v>
      </c>
      <c r="L18" s="5"/>
      <c r="M18" s="5"/>
      <c r="N18" s="8"/>
      <c r="O18" s="12" t="s">
        <v>15</v>
      </c>
      <c r="P18" s="13" t="s">
        <v>13</v>
      </c>
      <c r="Q18" s="14" t="n">
        <v>1</v>
      </c>
      <c r="R18" s="14" t="n">
        <v>7</v>
      </c>
      <c r="S18" s="14" t="n">
        <v>19</v>
      </c>
      <c r="T18" s="14" t="n">
        <v>8</v>
      </c>
      <c r="U18" s="15" t="n">
        <f aca="false">SUM(Q18:T18)</f>
        <v>35</v>
      </c>
      <c r="W18" s="5"/>
      <c r="X18" s="5"/>
      <c r="Y18" s="8"/>
      <c r="Z18" s="12" t="s">
        <v>15</v>
      </c>
      <c r="AA18" s="13" t="s">
        <v>13</v>
      </c>
      <c r="AB18" s="14" t="n">
        <v>1</v>
      </c>
      <c r="AC18" s="14" t="n">
        <v>7</v>
      </c>
      <c r="AD18" s="14" t="n">
        <v>19</v>
      </c>
      <c r="AE18" s="14" t="n">
        <v>8</v>
      </c>
      <c r="AF18" s="15" t="n">
        <f aca="false">SUM(AB18:AE18)</f>
        <v>35</v>
      </c>
    </row>
    <row r="19" customFormat="false" ht="12.75" hidden="false" customHeight="false" outlineLevel="0" collapsed="false">
      <c r="A19" s="5"/>
      <c r="B19" s="5"/>
      <c r="C19" s="8"/>
      <c r="D19" s="12"/>
      <c r="E19" s="16" t="s">
        <v>14</v>
      </c>
      <c r="F19" s="15" t="n">
        <f aca="false">(F18/J18)*100</f>
        <v>2.85714285714286</v>
      </c>
      <c r="G19" s="15" t="n">
        <f aca="false">(G18/J18)*100</f>
        <v>20</v>
      </c>
      <c r="H19" s="15" t="n">
        <f aca="false">(H18/J18)*100</f>
        <v>54.2857142857143</v>
      </c>
      <c r="I19" s="15" t="n">
        <f aca="false">(I18/J18)*100</f>
        <v>22.8571428571429</v>
      </c>
      <c r="J19" s="17"/>
      <c r="L19" s="5"/>
      <c r="M19" s="5"/>
      <c r="N19" s="8"/>
      <c r="O19" s="12"/>
      <c r="P19" s="16" t="s">
        <v>14</v>
      </c>
      <c r="Q19" s="15" t="n">
        <f aca="false">(Q18/U18)*100</f>
        <v>2.85714285714286</v>
      </c>
      <c r="R19" s="15" t="n">
        <f aca="false">(R18/U18)*100</f>
        <v>20</v>
      </c>
      <c r="S19" s="15" t="n">
        <f aca="false">(S18/U18)*100</f>
        <v>54.2857142857143</v>
      </c>
      <c r="T19" s="15" t="n">
        <f aca="false">(T18/U18)*100</f>
        <v>22.8571428571429</v>
      </c>
      <c r="U19" s="17"/>
      <c r="W19" s="5"/>
      <c r="X19" s="5"/>
      <c r="Y19" s="8"/>
      <c r="Z19" s="12"/>
      <c r="AA19" s="16" t="s">
        <v>14</v>
      </c>
      <c r="AB19" s="15" t="n">
        <f aca="false">(AB18/AF18)*100</f>
        <v>2.85714285714286</v>
      </c>
      <c r="AC19" s="15" t="n">
        <f aca="false">(AC18/AF18)*100</f>
        <v>20</v>
      </c>
      <c r="AD19" s="15" t="n">
        <f aca="false">(AD18/AF18)*100</f>
        <v>54.2857142857143</v>
      </c>
      <c r="AE19" s="15" t="n">
        <f aca="false">(AE18/AF18)*100</f>
        <v>22.8571428571429</v>
      </c>
      <c r="AF19" s="17"/>
    </row>
    <row r="20" customFormat="false" ht="12.75" hidden="false" customHeight="true" outlineLevel="0" collapsed="false">
      <c r="A20" s="5"/>
      <c r="B20" s="5"/>
      <c r="C20" s="8"/>
      <c r="D20" s="12" t="s">
        <v>16</v>
      </c>
      <c r="E20" s="13" t="s">
        <v>13</v>
      </c>
      <c r="F20" s="14" t="n">
        <v>4</v>
      </c>
      <c r="G20" s="14" t="n">
        <v>4</v>
      </c>
      <c r="H20" s="14" t="n">
        <v>15</v>
      </c>
      <c r="I20" s="14" t="n">
        <v>12</v>
      </c>
      <c r="J20" s="15" t="n">
        <f aca="false">SUM(F20:I20)</f>
        <v>35</v>
      </c>
      <c r="L20" s="5"/>
      <c r="M20" s="5"/>
      <c r="N20" s="8"/>
      <c r="O20" s="12" t="s">
        <v>16</v>
      </c>
      <c r="P20" s="13" t="s">
        <v>13</v>
      </c>
      <c r="Q20" s="14" t="n">
        <v>4</v>
      </c>
      <c r="R20" s="14" t="n">
        <v>4</v>
      </c>
      <c r="S20" s="14" t="n">
        <v>15</v>
      </c>
      <c r="T20" s="14" t="n">
        <v>12</v>
      </c>
      <c r="U20" s="15" t="n">
        <f aca="false">SUM(Q20:T20)</f>
        <v>35</v>
      </c>
      <c r="W20" s="5"/>
      <c r="X20" s="5"/>
      <c r="Y20" s="8"/>
      <c r="Z20" s="12" t="s">
        <v>16</v>
      </c>
      <c r="AA20" s="13" t="s">
        <v>13</v>
      </c>
      <c r="AB20" s="14" t="n">
        <v>4</v>
      </c>
      <c r="AC20" s="14" t="n">
        <v>4</v>
      </c>
      <c r="AD20" s="14" t="n">
        <v>15</v>
      </c>
      <c r="AE20" s="14" t="n">
        <v>12</v>
      </c>
      <c r="AF20" s="15" t="n">
        <f aca="false">SUM(AB20:AE20)</f>
        <v>35</v>
      </c>
    </row>
    <row r="21" customFormat="false" ht="12.75" hidden="false" customHeight="false" outlineLevel="0" collapsed="false">
      <c r="A21" s="5"/>
      <c r="B21" s="5"/>
      <c r="C21" s="8"/>
      <c r="D21" s="12"/>
      <c r="E21" s="16" t="s">
        <v>14</v>
      </c>
      <c r="F21" s="15" t="n">
        <f aca="false">(F20/J20)*100</f>
        <v>11.4285714285714</v>
      </c>
      <c r="G21" s="15" t="n">
        <f aca="false">(G20/J20)*100</f>
        <v>11.4285714285714</v>
      </c>
      <c r="H21" s="15" t="n">
        <f aca="false">(H20/J20)*100</f>
        <v>42.8571428571429</v>
      </c>
      <c r="I21" s="15" t="n">
        <f aca="false">(I20/J20)*100</f>
        <v>34.2857142857143</v>
      </c>
      <c r="J21" s="17"/>
      <c r="L21" s="5"/>
      <c r="M21" s="5"/>
      <c r="N21" s="8"/>
      <c r="O21" s="12"/>
      <c r="P21" s="16" t="s">
        <v>14</v>
      </c>
      <c r="Q21" s="15" t="n">
        <f aca="false">(Q20/U20)*100</f>
        <v>11.4285714285714</v>
      </c>
      <c r="R21" s="15" t="n">
        <f aca="false">(R20/U20)*100</f>
        <v>11.4285714285714</v>
      </c>
      <c r="S21" s="15" t="n">
        <f aca="false">(S20/U20)*100</f>
        <v>42.8571428571429</v>
      </c>
      <c r="T21" s="15" t="n">
        <f aca="false">(T20/U20)*100</f>
        <v>34.2857142857143</v>
      </c>
      <c r="U21" s="17"/>
      <c r="W21" s="5"/>
      <c r="X21" s="5"/>
      <c r="Y21" s="8"/>
      <c r="Z21" s="12"/>
      <c r="AA21" s="16" t="s">
        <v>14</v>
      </c>
      <c r="AB21" s="15" t="n">
        <f aca="false">(AB20/AF20)*100</f>
        <v>11.4285714285714</v>
      </c>
      <c r="AC21" s="15" t="n">
        <f aca="false">(AC20/AF20)*100</f>
        <v>11.4285714285714</v>
      </c>
      <c r="AD21" s="15" t="n">
        <f aca="false">(AD20/AF20)*100</f>
        <v>42.8571428571429</v>
      </c>
      <c r="AE21" s="15" t="n">
        <f aca="false">(AE20/AF20)*100</f>
        <v>34.2857142857143</v>
      </c>
      <c r="AF21" s="17"/>
    </row>
    <row r="24" customFormat="false" ht="15.75" hidden="false" customHeight="false" outlineLevel="0" collapsed="false">
      <c r="A24" s="5"/>
      <c r="B24" s="5"/>
      <c r="C24" s="5"/>
      <c r="D24" s="6" t="s">
        <v>0</v>
      </c>
      <c r="E24" s="6"/>
      <c r="F24" s="6"/>
      <c r="G24" s="6"/>
      <c r="H24" s="6"/>
      <c r="I24" s="6"/>
      <c r="J24" s="6"/>
      <c r="L24" s="5"/>
      <c r="M24" s="5"/>
      <c r="N24" s="5"/>
      <c r="O24" s="6" t="s">
        <v>1</v>
      </c>
      <c r="P24" s="6"/>
      <c r="Q24" s="6"/>
      <c r="R24" s="6"/>
      <c r="S24" s="6"/>
      <c r="T24" s="6"/>
      <c r="U24" s="6"/>
      <c r="W24" s="5"/>
      <c r="X24" s="5"/>
      <c r="Y24" s="5"/>
      <c r="Z24" s="6" t="s">
        <v>2</v>
      </c>
      <c r="AA24" s="6"/>
      <c r="AB24" s="6"/>
      <c r="AC24" s="6"/>
      <c r="AD24" s="6"/>
      <c r="AE24" s="6"/>
      <c r="AF24" s="6"/>
    </row>
    <row r="25" customFormat="false" ht="15" hidden="false" customHeight="true" outlineLevel="0" collapsed="false">
      <c r="A25" s="7" t="s">
        <v>18</v>
      </c>
      <c r="B25" s="7"/>
      <c r="C25" s="8" t="s">
        <v>4</v>
      </c>
      <c r="D25" s="9" t="s">
        <v>5</v>
      </c>
      <c r="E25" s="9"/>
      <c r="F25" s="9"/>
      <c r="G25" s="9"/>
      <c r="H25" s="9"/>
      <c r="I25" s="9"/>
      <c r="J25" s="10" t="s">
        <v>6</v>
      </c>
      <c r="L25" s="7" t="s">
        <v>18</v>
      </c>
      <c r="M25" s="7"/>
      <c r="N25" s="8" t="s">
        <v>4</v>
      </c>
      <c r="O25" s="9" t="s">
        <v>5</v>
      </c>
      <c r="P25" s="9"/>
      <c r="Q25" s="9"/>
      <c r="R25" s="9"/>
      <c r="S25" s="9"/>
      <c r="T25" s="9"/>
      <c r="U25" s="10" t="s">
        <v>6</v>
      </c>
      <c r="W25" s="7" t="s">
        <v>18</v>
      </c>
      <c r="X25" s="7"/>
      <c r="Y25" s="8" t="s">
        <v>4</v>
      </c>
      <c r="Z25" s="9" t="s">
        <v>5</v>
      </c>
      <c r="AA25" s="9"/>
      <c r="AB25" s="9"/>
      <c r="AC25" s="9"/>
      <c r="AD25" s="9"/>
      <c r="AE25" s="9"/>
      <c r="AF25" s="10" t="s">
        <v>6</v>
      </c>
    </row>
    <row r="26" customFormat="false" ht="15.75" hidden="false" customHeight="true" outlineLevel="0" collapsed="false">
      <c r="A26" s="7" t="s">
        <v>7</v>
      </c>
      <c r="B26" s="7"/>
      <c r="C26" s="8"/>
      <c r="D26" s="11"/>
      <c r="E26" s="11"/>
      <c r="F26" s="10" t="s">
        <v>8</v>
      </c>
      <c r="G26" s="10" t="s">
        <v>9</v>
      </c>
      <c r="H26" s="10" t="s">
        <v>10</v>
      </c>
      <c r="I26" s="10" t="s">
        <v>11</v>
      </c>
      <c r="J26" s="10"/>
      <c r="L26" s="7" t="s">
        <v>7</v>
      </c>
      <c r="M26" s="7"/>
      <c r="N26" s="8"/>
      <c r="O26" s="11"/>
      <c r="P26" s="11"/>
      <c r="Q26" s="10" t="s">
        <v>8</v>
      </c>
      <c r="R26" s="10" t="s">
        <v>9</v>
      </c>
      <c r="S26" s="10" t="s">
        <v>10</v>
      </c>
      <c r="T26" s="10" t="s">
        <v>11</v>
      </c>
      <c r="U26" s="10"/>
      <c r="W26" s="7" t="s">
        <v>7</v>
      </c>
      <c r="X26" s="7"/>
      <c r="Y26" s="8"/>
      <c r="Z26" s="11"/>
      <c r="AA26" s="11"/>
      <c r="AB26" s="10" t="s">
        <v>8</v>
      </c>
      <c r="AC26" s="10" t="s">
        <v>9</v>
      </c>
      <c r="AD26" s="10" t="s">
        <v>10</v>
      </c>
      <c r="AE26" s="10" t="s">
        <v>11</v>
      </c>
      <c r="AF26" s="10"/>
    </row>
    <row r="27" customFormat="false" ht="12.75" hidden="false" customHeight="true" outlineLevel="0" collapsed="false">
      <c r="A27" s="5"/>
      <c r="B27" s="5"/>
      <c r="C27" s="8"/>
      <c r="D27" s="12" t="s">
        <v>12</v>
      </c>
      <c r="E27" s="13" t="s">
        <v>13</v>
      </c>
      <c r="F27" s="14" t="n">
        <v>2</v>
      </c>
      <c r="G27" s="14" t="n">
        <v>6</v>
      </c>
      <c r="H27" s="14" t="n">
        <v>18</v>
      </c>
      <c r="I27" s="14" t="n">
        <v>9</v>
      </c>
      <c r="J27" s="15" t="n">
        <f aca="false">SUM(F27:I27)</f>
        <v>35</v>
      </c>
      <c r="L27" s="5"/>
      <c r="M27" s="5"/>
      <c r="N27" s="8"/>
      <c r="O27" s="12" t="s">
        <v>12</v>
      </c>
      <c r="P27" s="13" t="s">
        <v>13</v>
      </c>
      <c r="Q27" s="14" t="n">
        <v>2</v>
      </c>
      <c r="R27" s="14" t="n">
        <v>6</v>
      </c>
      <c r="S27" s="14" t="n">
        <v>18</v>
      </c>
      <c r="T27" s="14" t="n">
        <v>9</v>
      </c>
      <c r="U27" s="15" t="n">
        <f aca="false">SUM(Q27:T27)</f>
        <v>35</v>
      </c>
      <c r="W27" s="5"/>
      <c r="X27" s="5"/>
      <c r="Y27" s="8"/>
      <c r="Z27" s="12" t="s">
        <v>12</v>
      </c>
      <c r="AA27" s="13" t="s">
        <v>13</v>
      </c>
      <c r="AB27" s="14" t="n">
        <v>2</v>
      </c>
      <c r="AC27" s="14" t="n">
        <v>6</v>
      </c>
      <c r="AD27" s="14" t="n">
        <v>18</v>
      </c>
      <c r="AE27" s="14" t="n">
        <v>9</v>
      </c>
      <c r="AF27" s="15" t="n">
        <f aca="false">SUM(AB27:AE27)</f>
        <v>35</v>
      </c>
    </row>
    <row r="28" customFormat="false" ht="12.75" hidden="false" customHeight="false" outlineLevel="0" collapsed="false">
      <c r="A28" s="5"/>
      <c r="B28" s="5"/>
      <c r="C28" s="8"/>
      <c r="D28" s="12"/>
      <c r="E28" s="16" t="s">
        <v>14</v>
      </c>
      <c r="F28" s="15" t="n">
        <f aca="false">(F27/J27)*100</f>
        <v>5.71428571428571</v>
      </c>
      <c r="G28" s="15" t="n">
        <f aca="false">(G27/J27)*100</f>
        <v>17.1428571428571</v>
      </c>
      <c r="H28" s="15" t="n">
        <f aca="false">(H27/J27)*100</f>
        <v>51.4285714285714</v>
      </c>
      <c r="I28" s="15" t="n">
        <f aca="false">(I27/J27)*100</f>
        <v>25.7142857142857</v>
      </c>
      <c r="J28" s="17"/>
      <c r="L28" s="5"/>
      <c r="M28" s="5"/>
      <c r="N28" s="8"/>
      <c r="O28" s="12"/>
      <c r="P28" s="16" t="s">
        <v>14</v>
      </c>
      <c r="Q28" s="15" t="n">
        <f aca="false">(Q27/U27)*100</f>
        <v>5.71428571428571</v>
      </c>
      <c r="R28" s="15" t="n">
        <f aca="false">(R27/U27)*100</f>
        <v>17.1428571428571</v>
      </c>
      <c r="S28" s="15" t="n">
        <f aca="false">(S27/U27)*100</f>
        <v>51.4285714285714</v>
      </c>
      <c r="T28" s="15" t="n">
        <f aca="false">(T27/U27)*100</f>
        <v>25.7142857142857</v>
      </c>
      <c r="U28" s="17"/>
      <c r="W28" s="5"/>
      <c r="X28" s="5"/>
      <c r="Y28" s="8"/>
      <c r="Z28" s="12"/>
      <c r="AA28" s="16" t="s">
        <v>14</v>
      </c>
      <c r="AB28" s="15" t="n">
        <f aca="false">(AB27/AF27)*100</f>
        <v>5.71428571428571</v>
      </c>
      <c r="AC28" s="15" t="n">
        <f aca="false">(AC27/AF27)*100</f>
        <v>17.1428571428571</v>
      </c>
      <c r="AD28" s="15" t="n">
        <f aca="false">(AD27/AF27)*100</f>
        <v>51.4285714285714</v>
      </c>
      <c r="AE28" s="15" t="n">
        <f aca="false">(AE27/AF27)*100</f>
        <v>25.7142857142857</v>
      </c>
      <c r="AF28" s="17"/>
    </row>
    <row r="29" customFormat="false" ht="12.75" hidden="false" customHeight="true" outlineLevel="0" collapsed="false">
      <c r="A29" s="5"/>
      <c r="B29" s="5"/>
      <c r="C29" s="8"/>
      <c r="D29" s="12" t="s">
        <v>15</v>
      </c>
      <c r="E29" s="13" t="s">
        <v>13</v>
      </c>
      <c r="F29" s="14" t="n">
        <v>1</v>
      </c>
      <c r="G29" s="14" t="n">
        <v>7</v>
      </c>
      <c r="H29" s="14" t="n">
        <v>19</v>
      </c>
      <c r="I29" s="14" t="n">
        <v>8</v>
      </c>
      <c r="J29" s="15" t="n">
        <f aca="false">SUM(F29:I29)</f>
        <v>35</v>
      </c>
      <c r="L29" s="5"/>
      <c r="M29" s="5"/>
      <c r="N29" s="8"/>
      <c r="O29" s="12" t="s">
        <v>15</v>
      </c>
      <c r="P29" s="13" t="s">
        <v>13</v>
      </c>
      <c r="Q29" s="14" t="n">
        <v>1</v>
      </c>
      <c r="R29" s="14" t="n">
        <v>7</v>
      </c>
      <c r="S29" s="14" t="n">
        <v>19</v>
      </c>
      <c r="T29" s="14" t="n">
        <v>8</v>
      </c>
      <c r="U29" s="15" t="n">
        <f aca="false">SUM(Q29:T29)</f>
        <v>35</v>
      </c>
      <c r="W29" s="5"/>
      <c r="X29" s="5"/>
      <c r="Y29" s="8"/>
      <c r="Z29" s="12" t="s">
        <v>15</v>
      </c>
      <c r="AA29" s="13" t="s">
        <v>13</v>
      </c>
      <c r="AB29" s="14" t="n">
        <v>1</v>
      </c>
      <c r="AC29" s="14" t="n">
        <v>7</v>
      </c>
      <c r="AD29" s="14" t="n">
        <v>19</v>
      </c>
      <c r="AE29" s="14" t="n">
        <v>8</v>
      </c>
      <c r="AF29" s="15" t="n">
        <f aca="false">SUM(AB29:AE29)</f>
        <v>35</v>
      </c>
    </row>
    <row r="30" customFormat="false" ht="12.75" hidden="false" customHeight="false" outlineLevel="0" collapsed="false">
      <c r="A30" s="5"/>
      <c r="B30" s="5"/>
      <c r="C30" s="8"/>
      <c r="D30" s="12"/>
      <c r="E30" s="16" t="s">
        <v>14</v>
      </c>
      <c r="F30" s="15" t="n">
        <f aca="false">(F29/J29)*100</f>
        <v>2.85714285714286</v>
      </c>
      <c r="G30" s="15" t="n">
        <f aca="false">(G29/J29)*100</f>
        <v>20</v>
      </c>
      <c r="H30" s="15" t="n">
        <f aca="false">(H29/J29)*100</f>
        <v>54.2857142857143</v>
      </c>
      <c r="I30" s="15" t="n">
        <f aca="false">(I29/J29)*100</f>
        <v>22.8571428571429</v>
      </c>
      <c r="J30" s="17"/>
      <c r="L30" s="5"/>
      <c r="M30" s="5"/>
      <c r="N30" s="8"/>
      <c r="O30" s="12"/>
      <c r="P30" s="16" t="s">
        <v>14</v>
      </c>
      <c r="Q30" s="15" t="n">
        <f aca="false">(Q29/U29)*100</f>
        <v>2.85714285714286</v>
      </c>
      <c r="R30" s="15" t="n">
        <f aca="false">(R29/U29)*100</f>
        <v>20</v>
      </c>
      <c r="S30" s="15" t="n">
        <f aca="false">(S29/U29)*100</f>
        <v>54.2857142857143</v>
      </c>
      <c r="T30" s="15" t="n">
        <f aca="false">(T29/U29)*100</f>
        <v>22.8571428571429</v>
      </c>
      <c r="U30" s="17"/>
      <c r="W30" s="5"/>
      <c r="X30" s="5"/>
      <c r="Y30" s="8"/>
      <c r="Z30" s="12"/>
      <c r="AA30" s="16" t="s">
        <v>14</v>
      </c>
      <c r="AB30" s="15" t="n">
        <f aca="false">(AB29/AF29)*100</f>
        <v>2.85714285714286</v>
      </c>
      <c r="AC30" s="15" t="n">
        <f aca="false">(AC29/AF29)*100</f>
        <v>20</v>
      </c>
      <c r="AD30" s="15" t="n">
        <f aca="false">(AD29/AF29)*100</f>
        <v>54.2857142857143</v>
      </c>
      <c r="AE30" s="15" t="n">
        <f aca="false">(AE29/AF29)*100</f>
        <v>22.8571428571429</v>
      </c>
      <c r="AF30" s="17"/>
    </row>
    <row r="31" customFormat="false" ht="12.75" hidden="false" customHeight="true" outlineLevel="0" collapsed="false">
      <c r="A31" s="5"/>
      <c r="B31" s="5"/>
      <c r="C31" s="8"/>
      <c r="D31" s="12" t="s">
        <v>16</v>
      </c>
      <c r="E31" s="13" t="s">
        <v>13</v>
      </c>
      <c r="F31" s="14" t="n">
        <v>4</v>
      </c>
      <c r="G31" s="14" t="n">
        <v>4</v>
      </c>
      <c r="H31" s="14" t="n">
        <v>15</v>
      </c>
      <c r="I31" s="14" t="n">
        <v>12</v>
      </c>
      <c r="J31" s="15" t="n">
        <f aca="false">SUM(F31:I31)</f>
        <v>35</v>
      </c>
      <c r="L31" s="5"/>
      <c r="M31" s="5"/>
      <c r="N31" s="8"/>
      <c r="O31" s="12" t="s">
        <v>16</v>
      </c>
      <c r="P31" s="13" t="s">
        <v>13</v>
      </c>
      <c r="Q31" s="14" t="n">
        <v>4</v>
      </c>
      <c r="R31" s="14" t="n">
        <v>4</v>
      </c>
      <c r="S31" s="14" t="n">
        <v>15</v>
      </c>
      <c r="T31" s="14" t="n">
        <v>12</v>
      </c>
      <c r="U31" s="15" t="n">
        <f aca="false">SUM(Q31:T31)</f>
        <v>35</v>
      </c>
      <c r="W31" s="5"/>
      <c r="X31" s="5"/>
      <c r="Y31" s="8"/>
      <c r="Z31" s="12" t="s">
        <v>16</v>
      </c>
      <c r="AA31" s="13" t="s">
        <v>13</v>
      </c>
      <c r="AB31" s="14" t="n">
        <v>4</v>
      </c>
      <c r="AC31" s="14" t="n">
        <v>4</v>
      </c>
      <c r="AD31" s="14" t="n">
        <v>15</v>
      </c>
      <c r="AE31" s="14" t="n">
        <v>12</v>
      </c>
      <c r="AF31" s="15" t="n">
        <f aca="false">SUM(AB31:AE31)</f>
        <v>35</v>
      </c>
    </row>
    <row r="32" customFormat="false" ht="12.75" hidden="false" customHeight="false" outlineLevel="0" collapsed="false">
      <c r="A32" s="5"/>
      <c r="B32" s="5"/>
      <c r="C32" s="8"/>
      <c r="D32" s="12"/>
      <c r="E32" s="16" t="s">
        <v>14</v>
      </c>
      <c r="F32" s="15" t="n">
        <f aca="false">(F31/J31)*100</f>
        <v>11.4285714285714</v>
      </c>
      <c r="G32" s="15" t="n">
        <f aca="false">(G31/J31)*100</f>
        <v>11.4285714285714</v>
      </c>
      <c r="H32" s="15" t="n">
        <f aca="false">(H31/J31)*100</f>
        <v>42.8571428571429</v>
      </c>
      <c r="I32" s="15" t="n">
        <f aca="false">(I31/J31)*100</f>
        <v>34.2857142857143</v>
      </c>
      <c r="J32" s="17"/>
      <c r="L32" s="5"/>
      <c r="M32" s="5"/>
      <c r="N32" s="8"/>
      <c r="O32" s="12"/>
      <c r="P32" s="16" t="s">
        <v>14</v>
      </c>
      <c r="Q32" s="15" t="n">
        <f aca="false">(Q31/U31)*100</f>
        <v>11.4285714285714</v>
      </c>
      <c r="R32" s="15" t="n">
        <f aca="false">(R31/U31)*100</f>
        <v>11.4285714285714</v>
      </c>
      <c r="S32" s="15" t="n">
        <f aca="false">(S31/U31)*100</f>
        <v>42.8571428571429</v>
      </c>
      <c r="T32" s="15" t="n">
        <f aca="false">(T31/U31)*100</f>
        <v>34.2857142857143</v>
      </c>
      <c r="U32" s="17"/>
      <c r="W32" s="5"/>
      <c r="X32" s="5"/>
      <c r="Y32" s="8"/>
      <c r="Z32" s="12"/>
      <c r="AA32" s="16" t="s">
        <v>14</v>
      </c>
      <c r="AB32" s="15" t="n">
        <f aca="false">(AB31/AF31)*100</f>
        <v>11.4285714285714</v>
      </c>
      <c r="AC32" s="15" t="n">
        <f aca="false">(AC31/AF31)*100</f>
        <v>11.4285714285714</v>
      </c>
      <c r="AD32" s="15" t="n">
        <f aca="false">(AD31/AF31)*100</f>
        <v>42.8571428571429</v>
      </c>
      <c r="AE32" s="15" t="n">
        <f aca="false">(AE31/AF31)*100</f>
        <v>34.2857142857143</v>
      </c>
      <c r="AF32" s="17"/>
    </row>
  </sheetData>
  <mergeCells count="81">
    <mergeCell ref="D2:J2"/>
    <mergeCell ref="O2:U2"/>
    <mergeCell ref="Z2:AF2"/>
    <mergeCell ref="A3:B3"/>
    <mergeCell ref="C3:C10"/>
    <mergeCell ref="D3:I3"/>
    <mergeCell ref="J3:J4"/>
    <mergeCell ref="L3:M3"/>
    <mergeCell ref="N3:N10"/>
    <mergeCell ref="O3:T3"/>
    <mergeCell ref="U3:U4"/>
    <mergeCell ref="W3:X3"/>
    <mergeCell ref="Y3:Y10"/>
    <mergeCell ref="Z3:AE3"/>
    <mergeCell ref="AF3:AF4"/>
    <mergeCell ref="A4:B4"/>
    <mergeCell ref="L4:M4"/>
    <mergeCell ref="W4:X4"/>
    <mergeCell ref="D5:D6"/>
    <mergeCell ref="O5:O6"/>
    <mergeCell ref="Z5:Z6"/>
    <mergeCell ref="D7:D8"/>
    <mergeCell ref="O7:O8"/>
    <mergeCell ref="Z7:Z8"/>
    <mergeCell ref="D9:D10"/>
    <mergeCell ref="O9:O10"/>
    <mergeCell ref="Z9:Z10"/>
    <mergeCell ref="D13:J13"/>
    <mergeCell ref="O13:U13"/>
    <mergeCell ref="Z13:AF13"/>
    <mergeCell ref="A14:B14"/>
    <mergeCell ref="C14:C21"/>
    <mergeCell ref="D14:I14"/>
    <mergeCell ref="J14:J15"/>
    <mergeCell ref="L14:M14"/>
    <mergeCell ref="N14:N21"/>
    <mergeCell ref="O14:T14"/>
    <mergeCell ref="U14:U15"/>
    <mergeCell ref="W14:X14"/>
    <mergeCell ref="Y14:Y21"/>
    <mergeCell ref="Z14:AE14"/>
    <mergeCell ref="AF14:AF15"/>
    <mergeCell ref="A15:B15"/>
    <mergeCell ref="L15:M15"/>
    <mergeCell ref="W15:X15"/>
    <mergeCell ref="D16:D17"/>
    <mergeCell ref="O16:O17"/>
    <mergeCell ref="Z16:Z17"/>
    <mergeCell ref="D18:D19"/>
    <mergeCell ref="O18:O19"/>
    <mergeCell ref="Z18:Z19"/>
    <mergeCell ref="D20:D21"/>
    <mergeCell ref="O20:O21"/>
    <mergeCell ref="Z20:Z21"/>
    <mergeCell ref="D24:J24"/>
    <mergeCell ref="O24:U24"/>
    <mergeCell ref="Z24:AF24"/>
    <mergeCell ref="A25:B25"/>
    <mergeCell ref="C25:C32"/>
    <mergeCell ref="D25:I25"/>
    <mergeCell ref="J25:J26"/>
    <mergeCell ref="L25:M25"/>
    <mergeCell ref="N25:N32"/>
    <mergeCell ref="O25:T25"/>
    <mergeCell ref="U25:U26"/>
    <mergeCell ref="W25:X25"/>
    <mergeCell ref="Y25:Y32"/>
    <mergeCell ref="Z25:AE25"/>
    <mergeCell ref="AF25:AF26"/>
    <mergeCell ref="A26:B26"/>
    <mergeCell ref="L26:M26"/>
    <mergeCell ref="W26:X26"/>
    <mergeCell ref="D27:D28"/>
    <mergeCell ref="O27:O28"/>
    <mergeCell ref="Z27:Z28"/>
    <mergeCell ref="D29:D30"/>
    <mergeCell ref="O29:O30"/>
    <mergeCell ref="Z29:Z30"/>
    <mergeCell ref="D31:D32"/>
    <mergeCell ref="O31:O32"/>
    <mergeCell ref="Z31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L1" s="5"/>
      <c r="M1" s="5"/>
      <c r="N1" s="5"/>
      <c r="O1" s="6" t="s">
        <v>1</v>
      </c>
      <c r="P1" s="6"/>
      <c r="Q1" s="6"/>
      <c r="R1" s="6"/>
      <c r="S1" s="6"/>
      <c r="T1" s="6"/>
      <c r="U1" s="6"/>
      <c r="W1" s="5"/>
      <c r="X1" s="5"/>
      <c r="Y1" s="5"/>
      <c r="Z1" s="6" t="s">
        <v>2</v>
      </c>
      <c r="AA1" s="6"/>
      <c r="AB1" s="6"/>
      <c r="AC1" s="6"/>
      <c r="AD1" s="6"/>
      <c r="AE1" s="6"/>
      <c r="AF1" s="6"/>
    </row>
    <row r="2" customFormat="false" ht="15" hidden="false" customHeight="true" outlineLevel="0" collapsed="false">
      <c r="A2" s="7" t="s">
        <v>3</v>
      </c>
      <c r="B2" s="7"/>
      <c r="C2" s="8" t="s">
        <v>4</v>
      </c>
      <c r="D2" s="9" t="s">
        <v>19</v>
      </c>
      <c r="E2" s="9"/>
      <c r="F2" s="9"/>
      <c r="G2" s="9"/>
      <c r="H2" s="9"/>
      <c r="I2" s="9"/>
      <c r="J2" s="10" t="s">
        <v>6</v>
      </c>
      <c r="L2" s="7" t="s">
        <v>3</v>
      </c>
      <c r="M2" s="7"/>
      <c r="N2" s="8" t="s">
        <v>4</v>
      </c>
      <c r="O2" s="9" t="s">
        <v>19</v>
      </c>
      <c r="P2" s="9"/>
      <c r="Q2" s="9"/>
      <c r="R2" s="9"/>
      <c r="S2" s="9"/>
      <c r="T2" s="9"/>
      <c r="U2" s="10" t="s">
        <v>6</v>
      </c>
      <c r="W2" s="7" t="s">
        <v>3</v>
      </c>
      <c r="X2" s="7"/>
      <c r="Y2" s="8" t="s">
        <v>4</v>
      </c>
      <c r="Z2" s="9" t="s">
        <v>19</v>
      </c>
      <c r="AA2" s="9"/>
      <c r="AB2" s="9"/>
      <c r="AC2" s="9"/>
      <c r="AD2" s="9"/>
      <c r="AE2" s="9"/>
      <c r="AF2" s="10" t="s">
        <v>6</v>
      </c>
    </row>
    <row r="3" customFormat="false" ht="15.75" hidden="false" customHeight="true" outlineLevel="0" collapsed="false">
      <c r="A3" s="7" t="s">
        <v>20</v>
      </c>
      <c r="B3" s="7"/>
      <c r="C3" s="8"/>
      <c r="D3" s="11"/>
      <c r="E3" s="11"/>
      <c r="F3" s="10" t="s">
        <v>8</v>
      </c>
      <c r="G3" s="10" t="s">
        <v>9</v>
      </c>
      <c r="H3" s="10" t="s">
        <v>10</v>
      </c>
      <c r="I3" s="10" t="s">
        <v>11</v>
      </c>
      <c r="J3" s="10"/>
      <c r="L3" s="7" t="s">
        <v>20</v>
      </c>
      <c r="M3" s="7"/>
      <c r="N3" s="8"/>
      <c r="O3" s="11"/>
      <c r="P3" s="11"/>
      <c r="Q3" s="10" t="s">
        <v>8</v>
      </c>
      <c r="R3" s="10" t="s">
        <v>9</v>
      </c>
      <c r="S3" s="10" t="s">
        <v>10</v>
      </c>
      <c r="T3" s="10" t="s">
        <v>11</v>
      </c>
      <c r="U3" s="10"/>
      <c r="W3" s="7" t="s">
        <v>20</v>
      </c>
      <c r="X3" s="7"/>
      <c r="Y3" s="8"/>
      <c r="Z3" s="11"/>
      <c r="AA3" s="11"/>
      <c r="AB3" s="10" t="s">
        <v>8</v>
      </c>
      <c r="AC3" s="10" t="s">
        <v>9</v>
      </c>
      <c r="AD3" s="10" t="s">
        <v>10</v>
      </c>
      <c r="AE3" s="10" t="s">
        <v>11</v>
      </c>
      <c r="AF3" s="10"/>
    </row>
    <row r="4" customFormat="false" ht="12.75" hidden="false" customHeight="true" outlineLevel="0" collapsed="false">
      <c r="A4" s="5"/>
      <c r="B4" s="5"/>
      <c r="C4" s="8"/>
      <c r="D4" s="12" t="s">
        <v>21</v>
      </c>
      <c r="E4" s="13" t="s">
        <v>13</v>
      </c>
      <c r="F4" s="14" t="n">
        <v>2</v>
      </c>
      <c r="G4" s="14" t="n">
        <v>6</v>
      </c>
      <c r="H4" s="14" t="n">
        <v>18</v>
      </c>
      <c r="I4" s="14" t="n">
        <v>9</v>
      </c>
      <c r="J4" s="15" t="n">
        <f aca="false">SUM(F4:I4)</f>
        <v>35</v>
      </c>
      <c r="L4" s="5"/>
      <c r="M4" s="5"/>
      <c r="N4" s="8"/>
      <c r="O4" s="12" t="s">
        <v>21</v>
      </c>
      <c r="P4" s="13" t="s">
        <v>13</v>
      </c>
      <c r="Q4" s="14" t="n">
        <v>2</v>
      </c>
      <c r="R4" s="14" t="n">
        <v>6</v>
      </c>
      <c r="S4" s="14" t="n">
        <v>18</v>
      </c>
      <c r="T4" s="14" t="n">
        <v>9</v>
      </c>
      <c r="U4" s="15" t="n">
        <f aca="false">SUM(Q4:T4)</f>
        <v>35</v>
      </c>
      <c r="W4" s="5"/>
      <c r="X4" s="5"/>
      <c r="Y4" s="8"/>
      <c r="Z4" s="12" t="s">
        <v>21</v>
      </c>
      <c r="AA4" s="13" t="s">
        <v>13</v>
      </c>
      <c r="AB4" s="14" t="n">
        <v>2</v>
      </c>
      <c r="AC4" s="14" t="n">
        <v>6</v>
      </c>
      <c r="AD4" s="14" t="n">
        <v>18</v>
      </c>
      <c r="AE4" s="14" t="n">
        <v>9</v>
      </c>
      <c r="AF4" s="15" t="n">
        <f aca="false">SUM(AB4:AE4)</f>
        <v>35</v>
      </c>
    </row>
    <row r="5" customFormat="false" ht="12.75" hidden="false" customHeight="false" outlineLevel="0" collapsed="false">
      <c r="A5" s="5"/>
      <c r="B5" s="5"/>
      <c r="C5" s="8"/>
      <c r="D5" s="12"/>
      <c r="E5" s="16" t="s">
        <v>14</v>
      </c>
      <c r="F5" s="15" t="n">
        <f aca="false">(F4/J4)*100</f>
        <v>5.71428571428571</v>
      </c>
      <c r="G5" s="15" t="n">
        <f aca="false">(G4/J4)*100</f>
        <v>17.1428571428571</v>
      </c>
      <c r="H5" s="15" t="n">
        <f aca="false">(H4/J4)*100</f>
        <v>51.4285714285714</v>
      </c>
      <c r="I5" s="15" t="n">
        <f aca="false">(I4/J4)*100</f>
        <v>25.7142857142857</v>
      </c>
      <c r="J5" s="17"/>
      <c r="L5" s="5"/>
      <c r="M5" s="5"/>
      <c r="N5" s="8"/>
      <c r="O5" s="12"/>
      <c r="P5" s="16" t="s">
        <v>14</v>
      </c>
      <c r="Q5" s="15" t="n">
        <f aca="false">(Q4/U4)*100</f>
        <v>5.71428571428571</v>
      </c>
      <c r="R5" s="15" t="n">
        <f aca="false">(R4/U4)*100</f>
        <v>17.1428571428571</v>
      </c>
      <c r="S5" s="15" t="n">
        <f aca="false">(S4/U4)*100</f>
        <v>51.4285714285714</v>
      </c>
      <c r="T5" s="15" t="n">
        <f aca="false">(T4/U4)*100</f>
        <v>25.7142857142857</v>
      </c>
      <c r="U5" s="17"/>
      <c r="W5" s="5"/>
      <c r="X5" s="5"/>
      <c r="Y5" s="8"/>
      <c r="Z5" s="12"/>
      <c r="AA5" s="16" t="s">
        <v>14</v>
      </c>
      <c r="AB5" s="15" t="n">
        <f aca="false">(AB4/AF4)*100</f>
        <v>5.71428571428571</v>
      </c>
      <c r="AC5" s="15" t="n">
        <f aca="false">(AC4/AF4)*100</f>
        <v>17.1428571428571</v>
      </c>
      <c r="AD5" s="15" t="n">
        <f aca="false">(AD4/AF4)*100</f>
        <v>51.4285714285714</v>
      </c>
      <c r="AE5" s="15" t="n">
        <f aca="false">(AE4/AF4)*100</f>
        <v>25.7142857142857</v>
      </c>
      <c r="AF5" s="17"/>
    </row>
    <row r="6" customFormat="false" ht="12.75" hidden="false" customHeight="true" outlineLevel="0" collapsed="false">
      <c r="A6" s="5"/>
      <c r="B6" s="5"/>
      <c r="C6" s="8"/>
      <c r="D6" s="12" t="s">
        <v>22</v>
      </c>
      <c r="E6" s="13" t="s">
        <v>13</v>
      </c>
      <c r="F6" s="14" t="n">
        <v>1</v>
      </c>
      <c r="G6" s="14" t="n">
        <v>7</v>
      </c>
      <c r="H6" s="14" t="n">
        <v>19</v>
      </c>
      <c r="I6" s="14" t="n">
        <v>8</v>
      </c>
      <c r="J6" s="15" t="n">
        <f aca="false">SUM(F6:I6)</f>
        <v>35</v>
      </c>
      <c r="L6" s="5"/>
      <c r="M6" s="5"/>
      <c r="N6" s="8"/>
      <c r="O6" s="12" t="s">
        <v>22</v>
      </c>
      <c r="P6" s="13" t="s">
        <v>13</v>
      </c>
      <c r="Q6" s="14" t="n">
        <v>1</v>
      </c>
      <c r="R6" s="14" t="n">
        <v>7</v>
      </c>
      <c r="S6" s="14" t="n">
        <v>19</v>
      </c>
      <c r="T6" s="14" t="n">
        <v>8</v>
      </c>
      <c r="U6" s="15" t="n">
        <f aca="false">SUM(Q6:T6)</f>
        <v>35</v>
      </c>
      <c r="W6" s="5"/>
      <c r="X6" s="5"/>
      <c r="Y6" s="8"/>
      <c r="Z6" s="12" t="s">
        <v>22</v>
      </c>
      <c r="AA6" s="13" t="s">
        <v>13</v>
      </c>
      <c r="AB6" s="14" t="n">
        <v>1</v>
      </c>
      <c r="AC6" s="14" t="n">
        <v>7</v>
      </c>
      <c r="AD6" s="14" t="n">
        <v>19</v>
      </c>
      <c r="AE6" s="14" t="n">
        <v>8</v>
      </c>
      <c r="AF6" s="15" t="n">
        <f aca="false">SUM(AB6:AE6)</f>
        <v>35</v>
      </c>
    </row>
    <row r="7" customFormat="false" ht="12.75" hidden="false" customHeight="false" outlineLevel="0" collapsed="false">
      <c r="A7" s="5"/>
      <c r="B7" s="5"/>
      <c r="C7" s="8"/>
      <c r="D7" s="12"/>
      <c r="E7" s="16" t="s">
        <v>14</v>
      </c>
      <c r="F7" s="15" t="n">
        <f aca="false">(F6/J6)*100</f>
        <v>2.85714285714286</v>
      </c>
      <c r="G7" s="15" t="n">
        <f aca="false">(G6/J6)*100</f>
        <v>20</v>
      </c>
      <c r="H7" s="15" t="n">
        <f aca="false">(H6/J6)*100</f>
        <v>54.2857142857143</v>
      </c>
      <c r="I7" s="15" t="n">
        <f aca="false">(I6/J6)*100</f>
        <v>22.8571428571429</v>
      </c>
      <c r="J7" s="17"/>
      <c r="L7" s="5"/>
      <c r="M7" s="5"/>
      <c r="N7" s="8"/>
      <c r="O7" s="12"/>
      <c r="P7" s="16" t="s">
        <v>14</v>
      </c>
      <c r="Q7" s="15" t="n">
        <f aca="false">(Q6/U6)*100</f>
        <v>2.85714285714286</v>
      </c>
      <c r="R7" s="15" t="n">
        <f aca="false">(R6/U6)*100</f>
        <v>20</v>
      </c>
      <c r="S7" s="15" t="n">
        <f aca="false">(S6/U6)*100</f>
        <v>54.2857142857143</v>
      </c>
      <c r="T7" s="15" t="n">
        <f aca="false">(T6/U6)*100</f>
        <v>22.8571428571429</v>
      </c>
      <c r="U7" s="17"/>
      <c r="W7" s="5"/>
      <c r="X7" s="5"/>
      <c r="Y7" s="8"/>
      <c r="Z7" s="12"/>
      <c r="AA7" s="16" t="s">
        <v>14</v>
      </c>
      <c r="AB7" s="15" t="n">
        <f aca="false">(AB6/AF6)*100</f>
        <v>2.85714285714286</v>
      </c>
      <c r="AC7" s="15" t="n">
        <f aca="false">(AC6/AF6)*100</f>
        <v>20</v>
      </c>
      <c r="AD7" s="15" t="n">
        <f aca="false">(AD6/AF6)*100</f>
        <v>54.2857142857143</v>
      </c>
      <c r="AE7" s="15" t="n">
        <f aca="false">(AE6/AF6)*100</f>
        <v>22.8571428571429</v>
      </c>
      <c r="AF7" s="17"/>
    </row>
    <row r="8" customFormat="false" ht="12.75" hidden="false" customHeight="true" outlineLevel="0" collapsed="false">
      <c r="A8" s="5"/>
      <c r="B8" s="5"/>
      <c r="C8" s="8"/>
      <c r="D8" s="12" t="s">
        <v>16</v>
      </c>
      <c r="E8" s="13" t="s">
        <v>13</v>
      </c>
      <c r="F8" s="14" t="n">
        <v>4</v>
      </c>
      <c r="G8" s="14" t="n">
        <v>4</v>
      </c>
      <c r="H8" s="14" t="n">
        <v>15</v>
      </c>
      <c r="I8" s="14" t="n">
        <v>12</v>
      </c>
      <c r="J8" s="15" t="n">
        <f aca="false">SUM(F8:I8)</f>
        <v>35</v>
      </c>
      <c r="L8" s="5"/>
      <c r="M8" s="5"/>
      <c r="N8" s="8"/>
      <c r="O8" s="12" t="s">
        <v>16</v>
      </c>
      <c r="P8" s="13" t="s">
        <v>13</v>
      </c>
      <c r="Q8" s="14" t="n">
        <v>4</v>
      </c>
      <c r="R8" s="14" t="n">
        <v>4</v>
      </c>
      <c r="S8" s="14" t="n">
        <v>15</v>
      </c>
      <c r="T8" s="14" t="n">
        <v>12</v>
      </c>
      <c r="U8" s="15" t="n">
        <f aca="false">SUM(Q8:T8)</f>
        <v>35</v>
      </c>
      <c r="W8" s="5"/>
      <c r="X8" s="5"/>
      <c r="Y8" s="8"/>
      <c r="Z8" s="12" t="s">
        <v>16</v>
      </c>
      <c r="AA8" s="13" t="s">
        <v>13</v>
      </c>
      <c r="AB8" s="14" t="n">
        <v>4</v>
      </c>
      <c r="AC8" s="14" t="n">
        <v>4</v>
      </c>
      <c r="AD8" s="14" t="n">
        <v>15</v>
      </c>
      <c r="AE8" s="14" t="n">
        <v>12</v>
      </c>
      <c r="AF8" s="15" t="n">
        <f aca="false">SUM(AB8:AE8)</f>
        <v>35</v>
      </c>
    </row>
    <row r="9" customFormat="false" ht="12.75" hidden="false" customHeight="false" outlineLevel="0" collapsed="false">
      <c r="A9" s="5"/>
      <c r="B9" s="5"/>
      <c r="C9" s="8"/>
      <c r="D9" s="12"/>
      <c r="E9" s="16" t="s">
        <v>14</v>
      </c>
      <c r="F9" s="15" t="n">
        <f aca="false">(F8/J8)*100</f>
        <v>11.4285714285714</v>
      </c>
      <c r="G9" s="15" t="n">
        <f aca="false">(G8/J8)*100</f>
        <v>11.4285714285714</v>
      </c>
      <c r="H9" s="15" t="n">
        <f aca="false">(H8/J8)*100</f>
        <v>42.8571428571429</v>
      </c>
      <c r="I9" s="15" t="n">
        <f aca="false">(I8/J8)*100</f>
        <v>34.2857142857143</v>
      </c>
      <c r="J9" s="17"/>
      <c r="L9" s="5"/>
      <c r="M9" s="5"/>
      <c r="N9" s="8"/>
      <c r="O9" s="12"/>
      <c r="P9" s="16" t="s">
        <v>14</v>
      </c>
      <c r="Q9" s="15" t="n">
        <f aca="false">(Q8/U8)*100</f>
        <v>11.4285714285714</v>
      </c>
      <c r="R9" s="15" t="n">
        <f aca="false">(R8/U8)*100</f>
        <v>11.4285714285714</v>
      </c>
      <c r="S9" s="15" t="n">
        <f aca="false">(S8/U8)*100</f>
        <v>42.8571428571429</v>
      </c>
      <c r="T9" s="15" t="n">
        <f aca="false">(T8/U8)*100</f>
        <v>34.2857142857143</v>
      </c>
      <c r="U9" s="17"/>
      <c r="W9" s="5"/>
      <c r="X9" s="5"/>
      <c r="Y9" s="8"/>
      <c r="Z9" s="12"/>
      <c r="AA9" s="16" t="s">
        <v>14</v>
      </c>
      <c r="AB9" s="15" t="n">
        <f aca="false">(AB8/AF8)*100</f>
        <v>11.4285714285714</v>
      </c>
      <c r="AC9" s="15" t="n">
        <f aca="false">(AC8/AF8)*100</f>
        <v>11.4285714285714</v>
      </c>
      <c r="AD9" s="15" t="n">
        <f aca="false">(AD8/AF8)*100</f>
        <v>42.8571428571429</v>
      </c>
      <c r="AE9" s="15" t="n">
        <f aca="false">(AE8/AF8)*100</f>
        <v>34.2857142857143</v>
      </c>
      <c r="AF9" s="17"/>
    </row>
    <row r="12" customFormat="false" ht="15.75" hidden="false" customHeight="false" outlineLevel="0" collapsed="false">
      <c r="A12" s="5"/>
      <c r="B12" s="5"/>
      <c r="C12" s="5"/>
      <c r="D12" s="6" t="s">
        <v>0</v>
      </c>
      <c r="E12" s="6"/>
      <c r="F12" s="6"/>
      <c r="G12" s="6"/>
      <c r="H12" s="6"/>
      <c r="I12" s="6"/>
      <c r="J12" s="6"/>
      <c r="L12" s="5"/>
      <c r="M12" s="5"/>
      <c r="N12" s="5"/>
      <c r="O12" s="6" t="s">
        <v>1</v>
      </c>
      <c r="P12" s="6"/>
      <c r="Q12" s="6"/>
      <c r="R12" s="6"/>
      <c r="S12" s="6"/>
      <c r="T12" s="6"/>
      <c r="U12" s="6"/>
      <c r="W12" s="5"/>
      <c r="X12" s="5"/>
      <c r="Y12" s="5"/>
      <c r="Z12" s="6" t="s">
        <v>2</v>
      </c>
      <c r="AA12" s="6"/>
      <c r="AB12" s="6"/>
      <c r="AC12" s="6"/>
      <c r="AD12" s="6"/>
      <c r="AE12" s="6"/>
      <c r="AF12" s="6"/>
    </row>
    <row r="13" customFormat="false" ht="15" hidden="false" customHeight="true" outlineLevel="0" collapsed="false">
      <c r="A13" s="7" t="s">
        <v>17</v>
      </c>
      <c r="B13" s="7"/>
      <c r="C13" s="8" t="s">
        <v>4</v>
      </c>
      <c r="D13" s="9" t="s">
        <v>19</v>
      </c>
      <c r="E13" s="9"/>
      <c r="F13" s="9"/>
      <c r="G13" s="9"/>
      <c r="H13" s="9"/>
      <c r="I13" s="9"/>
      <c r="J13" s="10" t="s">
        <v>6</v>
      </c>
      <c r="L13" s="7" t="s">
        <v>17</v>
      </c>
      <c r="M13" s="7"/>
      <c r="N13" s="8" t="s">
        <v>4</v>
      </c>
      <c r="O13" s="9" t="s">
        <v>19</v>
      </c>
      <c r="P13" s="9"/>
      <c r="Q13" s="9"/>
      <c r="R13" s="9"/>
      <c r="S13" s="9"/>
      <c r="T13" s="9"/>
      <c r="U13" s="10" t="s">
        <v>6</v>
      </c>
      <c r="W13" s="7" t="s">
        <v>17</v>
      </c>
      <c r="X13" s="7"/>
      <c r="Y13" s="8" t="s">
        <v>4</v>
      </c>
      <c r="Z13" s="9" t="s">
        <v>19</v>
      </c>
      <c r="AA13" s="9"/>
      <c r="AB13" s="9"/>
      <c r="AC13" s="9"/>
      <c r="AD13" s="9"/>
      <c r="AE13" s="9"/>
      <c r="AF13" s="10" t="s">
        <v>6</v>
      </c>
    </row>
    <row r="14" customFormat="false" ht="15.75" hidden="false" customHeight="true" outlineLevel="0" collapsed="false">
      <c r="A14" s="7" t="s">
        <v>20</v>
      </c>
      <c r="B14" s="7"/>
      <c r="C14" s="8"/>
      <c r="D14" s="11"/>
      <c r="E14" s="11"/>
      <c r="F14" s="10" t="s">
        <v>8</v>
      </c>
      <c r="G14" s="10" t="s">
        <v>9</v>
      </c>
      <c r="H14" s="10" t="s">
        <v>10</v>
      </c>
      <c r="I14" s="10" t="s">
        <v>11</v>
      </c>
      <c r="J14" s="10"/>
      <c r="L14" s="7" t="s">
        <v>20</v>
      </c>
      <c r="M14" s="7"/>
      <c r="N14" s="8"/>
      <c r="O14" s="11"/>
      <c r="P14" s="11"/>
      <c r="Q14" s="10" t="s">
        <v>8</v>
      </c>
      <c r="R14" s="10" t="s">
        <v>9</v>
      </c>
      <c r="S14" s="10" t="s">
        <v>10</v>
      </c>
      <c r="T14" s="10" t="s">
        <v>11</v>
      </c>
      <c r="U14" s="10"/>
      <c r="W14" s="7" t="s">
        <v>20</v>
      </c>
      <c r="X14" s="7"/>
      <c r="Y14" s="8"/>
      <c r="Z14" s="11"/>
      <c r="AA14" s="11"/>
      <c r="AB14" s="10" t="s">
        <v>8</v>
      </c>
      <c r="AC14" s="10" t="s">
        <v>9</v>
      </c>
      <c r="AD14" s="10" t="s">
        <v>10</v>
      </c>
      <c r="AE14" s="10" t="s">
        <v>11</v>
      </c>
      <c r="AF14" s="10"/>
    </row>
    <row r="15" customFormat="false" ht="12.75" hidden="false" customHeight="true" outlineLevel="0" collapsed="false">
      <c r="A15" s="5"/>
      <c r="B15" s="5"/>
      <c r="C15" s="8"/>
      <c r="D15" s="12" t="s">
        <v>21</v>
      </c>
      <c r="E15" s="13" t="s">
        <v>13</v>
      </c>
      <c r="F15" s="14" t="n">
        <v>2</v>
      </c>
      <c r="G15" s="14" t="n">
        <v>6</v>
      </c>
      <c r="H15" s="14" t="n">
        <v>18</v>
      </c>
      <c r="I15" s="14" t="n">
        <v>9</v>
      </c>
      <c r="J15" s="15" t="n">
        <f aca="false">SUM(F15:I15)</f>
        <v>35</v>
      </c>
      <c r="L15" s="5"/>
      <c r="M15" s="5"/>
      <c r="N15" s="8"/>
      <c r="O15" s="12" t="s">
        <v>21</v>
      </c>
      <c r="P15" s="13" t="s">
        <v>13</v>
      </c>
      <c r="Q15" s="14" t="n">
        <v>2</v>
      </c>
      <c r="R15" s="14" t="n">
        <v>6</v>
      </c>
      <c r="S15" s="14" t="n">
        <v>18</v>
      </c>
      <c r="T15" s="14" t="n">
        <v>9</v>
      </c>
      <c r="U15" s="15" t="n">
        <f aca="false">SUM(Q15:T15)</f>
        <v>35</v>
      </c>
      <c r="W15" s="5"/>
      <c r="X15" s="5"/>
      <c r="Y15" s="8"/>
      <c r="Z15" s="12" t="s">
        <v>21</v>
      </c>
      <c r="AA15" s="13" t="s">
        <v>13</v>
      </c>
      <c r="AB15" s="14" t="n">
        <v>2</v>
      </c>
      <c r="AC15" s="14" t="n">
        <v>6</v>
      </c>
      <c r="AD15" s="14" t="n">
        <v>18</v>
      </c>
      <c r="AE15" s="14" t="n">
        <v>9</v>
      </c>
      <c r="AF15" s="15" t="n">
        <f aca="false">SUM(AB15:AE15)</f>
        <v>35</v>
      </c>
    </row>
    <row r="16" customFormat="false" ht="12.75" hidden="false" customHeight="false" outlineLevel="0" collapsed="false">
      <c r="A16" s="5"/>
      <c r="B16" s="5"/>
      <c r="C16" s="8"/>
      <c r="D16" s="12"/>
      <c r="E16" s="16" t="s">
        <v>14</v>
      </c>
      <c r="F16" s="15" t="n">
        <f aca="false">(F15/J15)*100</f>
        <v>5.71428571428571</v>
      </c>
      <c r="G16" s="15" t="n">
        <f aca="false">(G15/J15)*100</f>
        <v>17.1428571428571</v>
      </c>
      <c r="H16" s="15" t="n">
        <f aca="false">(H15/J15)*100</f>
        <v>51.4285714285714</v>
      </c>
      <c r="I16" s="15" t="n">
        <f aca="false">(I15/J15)*100</f>
        <v>25.7142857142857</v>
      </c>
      <c r="J16" s="17"/>
      <c r="L16" s="5"/>
      <c r="M16" s="5"/>
      <c r="N16" s="8"/>
      <c r="O16" s="12"/>
      <c r="P16" s="16" t="s">
        <v>14</v>
      </c>
      <c r="Q16" s="15" t="n">
        <f aca="false">(Q15/U15)*100</f>
        <v>5.71428571428571</v>
      </c>
      <c r="R16" s="15" t="n">
        <f aca="false">(R15/U15)*100</f>
        <v>17.1428571428571</v>
      </c>
      <c r="S16" s="15" t="n">
        <f aca="false">(S15/U15)*100</f>
        <v>51.4285714285714</v>
      </c>
      <c r="T16" s="15" t="n">
        <f aca="false">(T15/U15)*100</f>
        <v>25.7142857142857</v>
      </c>
      <c r="U16" s="17"/>
      <c r="W16" s="5"/>
      <c r="X16" s="5"/>
      <c r="Y16" s="8"/>
      <c r="Z16" s="12"/>
      <c r="AA16" s="16" t="s">
        <v>14</v>
      </c>
      <c r="AB16" s="15" t="n">
        <f aca="false">(AB15/AF15)*100</f>
        <v>5.71428571428571</v>
      </c>
      <c r="AC16" s="15" t="n">
        <f aca="false">(AC15/AF15)*100</f>
        <v>17.1428571428571</v>
      </c>
      <c r="AD16" s="15" t="n">
        <f aca="false">(AD15/AF15)*100</f>
        <v>51.4285714285714</v>
      </c>
      <c r="AE16" s="15" t="n">
        <f aca="false">(AE15/AF15)*100</f>
        <v>25.7142857142857</v>
      </c>
      <c r="AF16" s="17"/>
    </row>
    <row r="17" customFormat="false" ht="12.75" hidden="false" customHeight="true" outlineLevel="0" collapsed="false">
      <c r="A17" s="5"/>
      <c r="B17" s="5"/>
      <c r="C17" s="8"/>
      <c r="D17" s="12" t="s">
        <v>22</v>
      </c>
      <c r="E17" s="13" t="s">
        <v>13</v>
      </c>
      <c r="F17" s="14" t="n">
        <v>1</v>
      </c>
      <c r="G17" s="14" t="n">
        <v>7</v>
      </c>
      <c r="H17" s="14" t="n">
        <v>19</v>
      </c>
      <c r="I17" s="14" t="n">
        <v>8</v>
      </c>
      <c r="J17" s="15" t="n">
        <f aca="false">SUM(F17:I17)</f>
        <v>35</v>
      </c>
      <c r="L17" s="5"/>
      <c r="M17" s="5"/>
      <c r="N17" s="8"/>
      <c r="O17" s="12" t="s">
        <v>22</v>
      </c>
      <c r="P17" s="13" t="s">
        <v>13</v>
      </c>
      <c r="Q17" s="14" t="n">
        <v>1</v>
      </c>
      <c r="R17" s="14" t="n">
        <v>7</v>
      </c>
      <c r="S17" s="14" t="n">
        <v>19</v>
      </c>
      <c r="T17" s="14" t="n">
        <v>8</v>
      </c>
      <c r="U17" s="15" t="n">
        <f aca="false">SUM(Q17:T17)</f>
        <v>35</v>
      </c>
      <c r="W17" s="5"/>
      <c r="X17" s="5"/>
      <c r="Y17" s="8"/>
      <c r="Z17" s="12" t="s">
        <v>22</v>
      </c>
      <c r="AA17" s="13" t="s">
        <v>13</v>
      </c>
      <c r="AB17" s="14" t="n">
        <v>1</v>
      </c>
      <c r="AC17" s="14" t="n">
        <v>7</v>
      </c>
      <c r="AD17" s="14" t="n">
        <v>19</v>
      </c>
      <c r="AE17" s="14" t="n">
        <v>8</v>
      </c>
      <c r="AF17" s="15" t="n">
        <f aca="false">SUM(AB17:AE17)</f>
        <v>35</v>
      </c>
    </row>
    <row r="18" customFormat="false" ht="12.75" hidden="false" customHeight="false" outlineLevel="0" collapsed="false">
      <c r="A18" s="5"/>
      <c r="B18" s="5"/>
      <c r="C18" s="8"/>
      <c r="D18" s="12"/>
      <c r="E18" s="16" t="s">
        <v>14</v>
      </c>
      <c r="F18" s="15" t="n">
        <f aca="false">(F17/J17)*100</f>
        <v>2.85714285714286</v>
      </c>
      <c r="G18" s="15" t="n">
        <f aca="false">(G17/J17)*100</f>
        <v>20</v>
      </c>
      <c r="H18" s="15" t="n">
        <f aca="false">(H17/J17)*100</f>
        <v>54.2857142857143</v>
      </c>
      <c r="I18" s="15" t="n">
        <f aca="false">(I17/J17)*100</f>
        <v>22.8571428571429</v>
      </c>
      <c r="J18" s="17"/>
      <c r="L18" s="5"/>
      <c r="M18" s="5"/>
      <c r="N18" s="8"/>
      <c r="O18" s="12"/>
      <c r="P18" s="16" t="s">
        <v>14</v>
      </c>
      <c r="Q18" s="15" t="n">
        <f aca="false">(Q17/U17)*100</f>
        <v>2.85714285714286</v>
      </c>
      <c r="R18" s="15" t="n">
        <f aca="false">(R17/U17)*100</f>
        <v>20</v>
      </c>
      <c r="S18" s="15" t="n">
        <f aca="false">(S17/U17)*100</f>
        <v>54.2857142857143</v>
      </c>
      <c r="T18" s="15" t="n">
        <f aca="false">(T17/U17)*100</f>
        <v>22.8571428571429</v>
      </c>
      <c r="U18" s="17"/>
      <c r="W18" s="5"/>
      <c r="X18" s="5"/>
      <c r="Y18" s="8"/>
      <c r="Z18" s="12"/>
      <c r="AA18" s="16" t="s">
        <v>14</v>
      </c>
      <c r="AB18" s="15" t="n">
        <f aca="false">(AB17/AF17)*100</f>
        <v>2.85714285714286</v>
      </c>
      <c r="AC18" s="15" t="n">
        <f aca="false">(AC17/AF17)*100</f>
        <v>20</v>
      </c>
      <c r="AD18" s="15" t="n">
        <f aca="false">(AD17/AF17)*100</f>
        <v>54.2857142857143</v>
      </c>
      <c r="AE18" s="15" t="n">
        <f aca="false">(AE17/AF17)*100</f>
        <v>22.8571428571429</v>
      </c>
      <c r="AF18" s="17"/>
    </row>
    <row r="19" customFormat="false" ht="12.75" hidden="false" customHeight="true" outlineLevel="0" collapsed="false">
      <c r="A19" s="5"/>
      <c r="B19" s="5"/>
      <c r="C19" s="8"/>
      <c r="D19" s="12" t="s">
        <v>16</v>
      </c>
      <c r="E19" s="13" t="s">
        <v>13</v>
      </c>
      <c r="F19" s="14" t="n">
        <v>4</v>
      </c>
      <c r="G19" s="14" t="n">
        <v>4</v>
      </c>
      <c r="H19" s="14" t="n">
        <v>15</v>
      </c>
      <c r="I19" s="14" t="n">
        <v>12</v>
      </c>
      <c r="J19" s="15" t="n">
        <f aca="false">SUM(F19:I19)</f>
        <v>35</v>
      </c>
      <c r="L19" s="5"/>
      <c r="M19" s="5"/>
      <c r="N19" s="8"/>
      <c r="O19" s="12" t="s">
        <v>16</v>
      </c>
      <c r="P19" s="13" t="s">
        <v>13</v>
      </c>
      <c r="Q19" s="14" t="n">
        <v>4</v>
      </c>
      <c r="R19" s="14" t="n">
        <v>4</v>
      </c>
      <c r="S19" s="14" t="n">
        <v>15</v>
      </c>
      <c r="T19" s="14" t="n">
        <v>12</v>
      </c>
      <c r="U19" s="15" t="n">
        <f aca="false">SUM(Q19:T19)</f>
        <v>35</v>
      </c>
      <c r="W19" s="5"/>
      <c r="X19" s="5"/>
      <c r="Y19" s="8"/>
      <c r="Z19" s="12" t="s">
        <v>16</v>
      </c>
      <c r="AA19" s="13" t="s">
        <v>13</v>
      </c>
      <c r="AB19" s="14" t="n">
        <v>4</v>
      </c>
      <c r="AC19" s="14" t="n">
        <v>4</v>
      </c>
      <c r="AD19" s="14" t="n">
        <v>15</v>
      </c>
      <c r="AE19" s="14" t="n">
        <v>12</v>
      </c>
      <c r="AF19" s="15" t="n">
        <f aca="false">SUM(AB19:AE19)</f>
        <v>35</v>
      </c>
    </row>
    <row r="20" customFormat="false" ht="12.75" hidden="false" customHeight="false" outlineLevel="0" collapsed="false">
      <c r="A20" s="5"/>
      <c r="B20" s="5"/>
      <c r="C20" s="8"/>
      <c r="D20" s="12"/>
      <c r="E20" s="16" t="s">
        <v>14</v>
      </c>
      <c r="F20" s="15" t="n">
        <f aca="false">(F19/J19)*100</f>
        <v>11.4285714285714</v>
      </c>
      <c r="G20" s="15" t="n">
        <f aca="false">(G19/J19)*100</f>
        <v>11.4285714285714</v>
      </c>
      <c r="H20" s="15" t="n">
        <f aca="false">(H19/J19)*100</f>
        <v>42.8571428571429</v>
      </c>
      <c r="I20" s="15" t="n">
        <f aca="false">(I19/J19)*100</f>
        <v>34.2857142857143</v>
      </c>
      <c r="J20" s="17"/>
      <c r="L20" s="5"/>
      <c r="M20" s="5"/>
      <c r="N20" s="8"/>
      <c r="O20" s="12"/>
      <c r="P20" s="16" t="s">
        <v>14</v>
      </c>
      <c r="Q20" s="15" t="n">
        <f aca="false">(Q19/U19)*100</f>
        <v>11.4285714285714</v>
      </c>
      <c r="R20" s="15" t="n">
        <f aca="false">(R19/U19)*100</f>
        <v>11.4285714285714</v>
      </c>
      <c r="S20" s="15" t="n">
        <f aca="false">(S19/U19)*100</f>
        <v>42.8571428571429</v>
      </c>
      <c r="T20" s="15" t="n">
        <f aca="false">(T19/U19)*100</f>
        <v>34.2857142857143</v>
      </c>
      <c r="U20" s="17"/>
      <c r="W20" s="5"/>
      <c r="X20" s="5"/>
      <c r="Y20" s="8"/>
      <c r="Z20" s="12"/>
      <c r="AA20" s="16" t="s">
        <v>14</v>
      </c>
      <c r="AB20" s="15" t="n">
        <f aca="false">(AB19/AF19)*100</f>
        <v>11.4285714285714</v>
      </c>
      <c r="AC20" s="15" t="n">
        <f aca="false">(AC19/AF19)*100</f>
        <v>11.4285714285714</v>
      </c>
      <c r="AD20" s="15" t="n">
        <f aca="false">(AD19/AF19)*100</f>
        <v>42.8571428571429</v>
      </c>
      <c r="AE20" s="15" t="n">
        <f aca="false">(AE19/AF19)*100</f>
        <v>34.2857142857143</v>
      </c>
      <c r="AF20" s="17"/>
    </row>
    <row r="23" customFormat="false" ht="15.75" hidden="false" customHeight="false" outlineLevel="0" collapsed="false">
      <c r="A23" s="5"/>
      <c r="B23" s="5"/>
      <c r="C23" s="5"/>
      <c r="D23" s="6" t="s">
        <v>0</v>
      </c>
      <c r="E23" s="6"/>
      <c r="F23" s="6"/>
      <c r="G23" s="6"/>
      <c r="H23" s="6"/>
      <c r="I23" s="6"/>
      <c r="J23" s="6"/>
      <c r="L23" s="5"/>
      <c r="M23" s="5"/>
      <c r="N23" s="5"/>
      <c r="O23" s="6" t="s">
        <v>1</v>
      </c>
      <c r="P23" s="6"/>
      <c r="Q23" s="6"/>
      <c r="R23" s="6"/>
      <c r="S23" s="6"/>
      <c r="T23" s="6"/>
      <c r="U23" s="6"/>
      <c r="W23" s="5"/>
      <c r="X23" s="5"/>
      <c r="Y23" s="5"/>
      <c r="Z23" s="6" t="s">
        <v>2</v>
      </c>
      <c r="AA23" s="6"/>
      <c r="AB23" s="6"/>
      <c r="AC23" s="6"/>
      <c r="AD23" s="6"/>
      <c r="AE23" s="6"/>
      <c r="AF23" s="6"/>
    </row>
    <row r="24" customFormat="false" ht="15" hidden="false" customHeight="true" outlineLevel="0" collapsed="false">
      <c r="A24" s="7" t="s">
        <v>18</v>
      </c>
      <c r="B24" s="7"/>
      <c r="C24" s="8" t="s">
        <v>4</v>
      </c>
      <c r="D24" s="9" t="s">
        <v>19</v>
      </c>
      <c r="E24" s="9"/>
      <c r="F24" s="9"/>
      <c r="G24" s="9"/>
      <c r="H24" s="9"/>
      <c r="I24" s="9"/>
      <c r="J24" s="10" t="s">
        <v>6</v>
      </c>
      <c r="L24" s="7" t="s">
        <v>18</v>
      </c>
      <c r="M24" s="7"/>
      <c r="N24" s="8" t="s">
        <v>4</v>
      </c>
      <c r="O24" s="9" t="s">
        <v>19</v>
      </c>
      <c r="P24" s="9"/>
      <c r="Q24" s="9"/>
      <c r="R24" s="9"/>
      <c r="S24" s="9"/>
      <c r="T24" s="9"/>
      <c r="U24" s="10" t="s">
        <v>6</v>
      </c>
      <c r="W24" s="7" t="s">
        <v>18</v>
      </c>
      <c r="X24" s="7"/>
      <c r="Y24" s="8" t="s">
        <v>4</v>
      </c>
      <c r="Z24" s="9" t="s">
        <v>19</v>
      </c>
      <c r="AA24" s="9"/>
      <c r="AB24" s="9"/>
      <c r="AC24" s="9"/>
      <c r="AD24" s="9"/>
      <c r="AE24" s="9"/>
      <c r="AF24" s="10" t="s">
        <v>6</v>
      </c>
    </row>
    <row r="25" customFormat="false" ht="15.75" hidden="false" customHeight="true" outlineLevel="0" collapsed="false">
      <c r="A25" s="7" t="s">
        <v>20</v>
      </c>
      <c r="B25" s="7"/>
      <c r="C25" s="8"/>
      <c r="D25" s="11"/>
      <c r="E25" s="11"/>
      <c r="F25" s="10" t="s">
        <v>8</v>
      </c>
      <c r="G25" s="10" t="s">
        <v>9</v>
      </c>
      <c r="H25" s="10" t="s">
        <v>10</v>
      </c>
      <c r="I25" s="10" t="s">
        <v>11</v>
      </c>
      <c r="J25" s="10"/>
      <c r="L25" s="7" t="s">
        <v>20</v>
      </c>
      <c r="M25" s="7"/>
      <c r="N25" s="8"/>
      <c r="O25" s="11"/>
      <c r="P25" s="11"/>
      <c r="Q25" s="10" t="s">
        <v>8</v>
      </c>
      <c r="R25" s="10" t="s">
        <v>9</v>
      </c>
      <c r="S25" s="10" t="s">
        <v>10</v>
      </c>
      <c r="T25" s="10" t="s">
        <v>11</v>
      </c>
      <c r="U25" s="10"/>
      <c r="W25" s="7" t="s">
        <v>20</v>
      </c>
      <c r="X25" s="7"/>
      <c r="Y25" s="8"/>
      <c r="Z25" s="11"/>
      <c r="AA25" s="11"/>
      <c r="AB25" s="10" t="s">
        <v>8</v>
      </c>
      <c r="AC25" s="10" t="s">
        <v>9</v>
      </c>
      <c r="AD25" s="10" t="s">
        <v>10</v>
      </c>
      <c r="AE25" s="10" t="s">
        <v>11</v>
      </c>
      <c r="AF25" s="10"/>
    </row>
    <row r="26" customFormat="false" ht="12.75" hidden="false" customHeight="true" outlineLevel="0" collapsed="false">
      <c r="A26" s="5"/>
      <c r="B26" s="5"/>
      <c r="C26" s="8"/>
      <c r="D26" s="12" t="s">
        <v>21</v>
      </c>
      <c r="E26" s="13" t="s">
        <v>13</v>
      </c>
      <c r="F26" s="14" t="n">
        <v>2</v>
      </c>
      <c r="G26" s="14" t="n">
        <v>6</v>
      </c>
      <c r="H26" s="14" t="n">
        <v>18</v>
      </c>
      <c r="I26" s="14" t="n">
        <v>9</v>
      </c>
      <c r="J26" s="15" t="n">
        <f aca="false">SUM(F26:I26)</f>
        <v>35</v>
      </c>
      <c r="L26" s="5"/>
      <c r="M26" s="5"/>
      <c r="N26" s="8"/>
      <c r="O26" s="12" t="s">
        <v>21</v>
      </c>
      <c r="P26" s="13" t="s">
        <v>13</v>
      </c>
      <c r="Q26" s="14" t="n">
        <v>2</v>
      </c>
      <c r="R26" s="14" t="n">
        <v>6</v>
      </c>
      <c r="S26" s="14" t="n">
        <v>18</v>
      </c>
      <c r="T26" s="14" t="n">
        <v>9</v>
      </c>
      <c r="U26" s="15" t="n">
        <f aca="false">SUM(Q26:T26)</f>
        <v>35</v>
      </c>
      <c r="W26" s="5"/>
      <c r="X26" s="5"/>
      <c r="Y26" s="8"/>
      <c r="Z26" s="12" t="s">
        <v>21</v>
      </c>
      <c r="AA26" s="13" t="s">
        <v>13</v>
      </c>
      <c r="AB26" s="14" t="n">
        <v>2</v>
      </c>
      <c r="AC26" s="14" t="n">
        <v>6</v>
      </c>
      <c r="AD26" s="14" t="n">
        <v>18</v>
      </c>
      <c r="AE26" s="14" t="n">
        <v>9</v>
      </c>
      <c r="AF26" s="15" t="n">
        <f aca="false">SUM(AB26:AE26)</f>
        <v>35</v>
      </c>
    </row>
    <row r="27" customFormat="false" ht="12.75" hidden="false" customHeight="false" outlineLevel="0" collapsed="false">
      <c r="A27" s="5"/>
      <c r="B27" s="5"/>
      <c r="C27" s="8"/>
      <c r="D27" s="12"/>
      <c r="E27" s="16" t="s">
        <v>14</v>
      </c>
      <c r="F27" s="15" t="n">
        <f aca="false">(F26/J26)*100</f>
        <v>5.71428571428571</v>
      </c>
      <c r="G27" s="15" t="n">
        <f aca="false">(G26/J26)*100</f>
        <v>17.1428571428571</v>
      </c>
      <c r="H27" s="15" t="n">
        <f aca="false">(H26/J26)*100</f>
        <v>51.4285714285714</v>
      </c>
      <c r="I27" s="15" t="n">
        <f aca="false">(I26/J26)*100</f>
        <v>25.7142857142857</v>
      </c>
      <c r="J27" s="17"/>
      <c r="L27" s="5"/>
      <c r="M27" s="5"/>
      <c r="N27" s="8"/>
      <c r="O27" s="12"/>
      <c r="P27" s="16" t="s">
        <v>14</v>
      </c>
      <c r="Q27" s="15" t="n">
        <f aca="false">(Q26/U26)*100</f>
        <v>5.71428571428571</v>
      </c>
      <c r="R27" s="15" t="n">
        <f aca="false">(R26/U26)*100</f>
        <v>17.1428571428571</v>
      </c>
      <c r="S27" s="15" t="n">
        <f aca="false">(S26/U26)*100</f>
        <v>51.4285714285714</v>
      </c>
      <c r="T27" s="15" t="n">
        <f aca="false">(T26/U26)*100</f>
        <v>25.7142857142857</v>
      </c>
      <c r="U27" s="17"/>
      <c r="W27" s="5"/>
      <c r="X27" s="5"/>
      <c r="Y27" s="8"/>
      <c r="Z27" s="12"/>
      <c r="AA27" s="16" t="s">
        <v>14</v>
      </c>
      <c r="AB27" s="15" t="n">
        <f aca="false">(AB26/AF26)*100</f>
        <v>5.71428571428571</v>
      </c>
      <c r="AC27" s="15" t="n">
        <f aca="false">(AC26/AF26)*100</f>
        <v>17.1428571428571</v>
      </c>
      <c r="AD27" s="15" t="n">
        <f aca="false">(AD26/AF26)*100</f>
        <v>51.4285714285714</v>
      </c>
      <c r="AE27" s="15" t="n">
        <f aca="false">(AE26/AF26)*100</f>
        <v>25.7142857142857</v>
      </c>
      <c r="AF27" s="17"/>
    </row>
    <row r="28" customFormat="false" ht="12.75" hidden="false" customHeight="true" outlineLevel="0" collapsed="false">
      <c r="A28" s="5"/>
      <c r="B28" s="5"/>
      <c r="C28" s="8"/>
      <c r="D28" s="12" t="s">
        <v>22</v>
      </c>
      <c r="E28" s="13" t="s">
        <v>13</v>
      </c>
      <c r="F28" s="14" t="n">
        <v>1</v>
      </c>
      <c r="G28" s="14" t="n">
        <v>7</v>
      </c>
      <c r="H28" s="14" t="n">
        <v>19</v>
      </c>
      <c r="I28" s="14" t="n">
        <v>8</v>
      </c>
      <c r="J28" s="15" t="n">
        <f aca="false">SUM(F28:I28)</f>
        <v>35</v>
      </c>
      <c r="L28" s="5"/>
      <c r="M28" s="5"/>
      <c r="N28" s="8"/>
      <c r="O28" s="12" t="s">
        <v>22</v>
      </c>
      <c r="P28" s="13" t="s">
        <v>13</v>
      </c>
      <c r="Q28" s="14" t="n">
        <v>1</v>
      </c>
      <c r="R28" s="14" t="n">
        <v>7</v>
      </c>
      <c r="S28" s="14" t="n">
        <v>19</v>
      </c>
      <c r="T28" s="14" t="n">
        <v>8</v>
      </c>
      <c r="U28" s="15" t="n">
        <f aca="false">SUM(Q28:T28)</f>
        <v>35</v>
      </c>
      <c r="W28" s="5"/>
      <c r="X28" s="5"/>
      <c r="Y28" s="8"/>
      <c r="Z28" s="12" t="s">
        <v>22</v>
      </c>
      <c r="AA28" s="13" t="s">
        <v>13</v>
      </c>
      <c r="AB28" s="14" t="n">
        <v>1</v>
      </c>
      <c r="AC28" s="14" t="n">
        <v>7</v>
      </c>
      <c r="AD28" s="14" t="n">
        <v>19</v>
      </c>
      <c r="AE28" s="14" t="n">
        <v>8</v>
      </c>
      <c r="AF28" s="15" t="n">
        <f aca="false">SUM(AB28:AE28)</f>
        <v>35</v>
      </c>
    </row>
    <row r="29" customFormat="false" ht="12.75" hidden="false" customHeight="false" outlineLevel="0" collapsed="false">
      <c r="A29" s="5"/>
      <c r="B29" s="5"/>
      <c r="C29" s="8"/>
      <c r="D29" s="12"/>
      <c r="E29" s="16" t="s">
        <v>14</v>
      </c>
      <c r="F29" s="15" t="n">
        <f aca="false">(F28/J28)*100</f>
        <v>2.85714285714286</v>
      </c>
      <c r="G29" s="15" t="n">
        <f aca="false">(G28/J28)*100</f>
        <v>20</v>
      </c>
      <c r="H29" s="15" t="n">
        <f aca="false">(H28/J28)*100</f>
        <v>54.2857142857143</v>
      </c>
      <c r="I29" s="15" t="n">
        <f aca="false">(I28/J28)*100</f>
        <v>22.8571428571429</v>
      </c>
      <c r="J29" s="17"/>
      <c r="L29" s="5"/>
      <c r="M29" s="5"/>
      <c r="N29" s="8"/>
      <c r="O29" s="12"/>
      <c r="P29" s="16" t="s">
        <v>14</v>
      </c>
      <c r="Q29" s="15" t="n">
        <f aca="false">(Q28/U28)*100</f>
        <v>2.85714285714286</v>
      </c>
      <c r="R29" s="15" t="n">
        <f aca="false">(R28/U28)*100</f>
        <v>20</v>
      </c>
      <c r="S29" s="15" t="n">
        <f aca="false">(S28/U28)*100</f>
        <v>54.2857142857143</v>
      </c>
      <c r="T29" s="15" t="n">
        <f aca="false">(T28/U28)*100</f>
        <v>22.8571428571429</v>
      </c>
      <c r="U29" s="17"/>
      <c r="W29" s="5"/>
      <c r="X29" s="5"/>
      <c r="Y29" s="8"/>
      <c r="Z29" s="12"/>
      <c r="AA29" s="16" t="s">
        <v>14</v>
      </c>
      <c r="AB29" s="15" t="n">
        <f aca="false">(AB28/AF28)*100</f>
        <v>2.85714285714286</v>
      </c>
      <c r="AC29" s="15" t="n">
        <f aca="false">(AC28/AF28)*100</f>
        <v>20</v>
      </c>
      <c r="AD29" s="15" t="n">
        <f aca="false">(AD28/AF28)*100</f>
        <v>54.2857142857143</v>
      </c>
      <c r="AE29" s="15" t="n">
        <f aca="false">(AE28/AF28)*100</f>
        <v>22.8571428571429</v>
      </c>
      <c r="AF29" s="17"/>
    </row>
    <row r="30" customFormat="false" ht="12.75" hidden="false" customHeight="true" outlineLevel="0" collapsed="false">
      <c r="A30" s="5"/>
      <c r="B30" s="5"/>
      <c r="C30" s="8"/>
      <c r="D30" s="12" t="s">
        <v>16</v>
      </c>
      <c r="E30" s="13" t="s">
        <v>13</v>
      </c>
      <c r="F30" s="14" t="n">
        <v>4</v>
      </c>
      <c r="G30" s="14" t="n">
        <v>4</v>
      </c>
      <c r="H30" s="14" t="n">
        <v>15</v>
      </c>
      <c r="I30" s="14" t="n">
        <v>12</v>
      </c>
      <c r="J30" s="15" t="n">
        <f aca="false">SUM(F30:I30)</f>
        <v>35</v>
      </c>
      <c r="L30" s="5"/>
      <c r="M30" s="5"/>
      <c r="N30" s="8"/>
      <c r="O30" s="12" t="s">
        <v>16</v>
      </c>
      <c r="P30" s="13" t="s">
        <v>13</v>
      </c>
      <c r="Q30" s="14" t="n">
        <v>4</v>
      </c>
      <c r="R30" s="14" t="n">
        <v>4</v>
      </c>
      <c r="S30" s="14" t="n">
        <v>15</v>
      </c>
      <c r="T30" s="14" t="n">
        <v>12</v>
      </c>
      <c r="U30" s="15" t="n">
        <f aca="false">SUM(Q30:T30)</f>
        <v>35</v>
      </c>
      <c r="W30" s="5"/>
      <c r="X30" s="5"/>
      <c r="Y30" s="8"/>
      <c r="Z30" s="12" t="s">
        <v>16</v>
      </c>
      <c r="AA30" s="13" t="s">
        <v>13</v>
      </c>
      <c r="AB30" s="14" t="n">
        <v>4</v>
      </c>
      <c r="AC30" s="14" t="n">
        <v>4</v>
      </c>
      <c r="AD30" s="14" t="n">
        <v>15</v>
      </c>
      <c r="AE30" s="14" t="n">
        <v>12</v>
      </c>
      <c r="AF30" s="15" t="n">
        <f aca="false">SUM(AB30:AE30)</f>
        <v>35</v>
      </c>
    </row>
    <row r="31" customFormat="false" ht="12.75" hidden="false" customHeight="false" outlineLevel="0" collapsed="false">
      <c r="A31" s="5"/>
      <c r="B31" s="5"/>
      <c r="C31" s="8"/>
      <c r="D31" s="12"/>
      <c r="E31" s="16" t="s">
        <v>14</v>
      </c>
      <c r="F31" s="15" t="n">
        <f aca="false">(F30/J30)*100</f>
        <v>11.4285714285714</v>
      </c>
      <c r="G31" s="15" t="n">
        <f aca="false">(G30/J30)*100</f>
        <v>11.4285714285714</v>
      </c>
      <c r="H31" s="15" t="n">
        <f aca="false">(H30/J30)*100</f>
        <v>42.8571428571429</v>
      </c>
      <c r="I31" s="15" t="n">
        <f aca="false">(I30/J30)*100</f>
        <v>34.2857142857143</v>
      </c>
      <c r="J31" s="17"/>
      <c r="L31" s="5"/>
      <c r="M31" s="5"/>
      <c r="N31" s="8"/>
      <c r="O31" s="12"/>
      <c r="P31" s="16" t="s">
        <v>14</v>
      </c>
      <c r="Q31" s="15" t="n">
        <f aca="false">(Q30/U30)*100</f>
        <v>11.4285714285714</v>
      </c>
      <c r="R31" s="15" t="n">
        <f aca="false">(R30/U30)*100</f>
        <v>11.4285714285714</v>
      </c>
      <c r="S31" s="15" t="n">
        <f aca="false">(S30/U30)*100</f>
        <v>42.8571428571429</v>
      </c>
      <c r="T31" s="15" t="n">
        <f aca="false">(T30/U30)*100</f>
        <v>34.2857142857143</v>
      </c>
      <c r="U31" s="17"/>
      <c r="W31" s="5"/>
      <c r="X31" s="5"/>
      <c r="Y31" s="8"/>
      <c r="Z31" s="12"/>
      <c r="AA31" s="16" t="s">
        <v>14</v>
      </c>
      <c r="AB31" s="15" t="n">
        <f aca="false">(AB30/AF30)*100</f>
        <v>11.4285714285714</v>
      </c>
      <c r="AC31" s="15" t="n">
        <f aca="false">(AC30/AF30)*100</f>
        <v>11.4285714285714</v>
      </c>
      <c r="AD31" s="15" t="n">
        <f aca="false">(AD30/AF30)*100</f>
        <v>42.8571428571429</v>
      </c>
      <c r="AE31" s="15" t="n">
        <f aca="false">(AE30/AF30)*100</f>
        <v>34.2857142857143</v>
      </c>
      <c r="AF31" s="17"/>
    </row>
  </sheetData>
  <mergeCells count="81">
    <mergeCell ref="D1:J1"/>
    <mergeCell ref="O1:U1"/>
    <mergeCell ref="Z1:AF1"/>
    <mergeCell ref="A2:B2"/>
    <mergeCell ref="C2:C9"/>
    <mergeCell ref="D2:I2"/>
    <mergeCell ref="J2:J3"/>
    <mergeCell ref="L2:M2"/>
    <mergeCell ref="N2:N9"/>
    <mergeCell ref="O2:T2"/>
    <mergeCell ref="U2:U3"/>
    <mergeCell ref="W2:X2"/>
    <mergeCell ref="Y2:Y9"/>
    <mergeCell ref="Z2:AE2"/>
    <mergeCell ref="AF2:AF3"/>
    <mergeCell ref="A3:B3"/>
    <mergeCell ref="L3:M3"/>
    <mergeCell ref="W3:X3"/>
    <mergeCell ref="D4:D5"/>
    <mergeCell ref="O4:O5"/>
    <mergeCell ref="Z4:Z5"/>
    <mergeCell ref="D6:D7"/>
    <mergeCell ref="O6:O7"/>
    <mergeCell ref="Z6:Z7"/>
    <mergeCell ref="D8:D9"/>
    <mergeCell ref="O8:O9"/>
    <mergeCell ref="Z8:Z9"/>
    <mergeCell ref="D12:J12"/>
    <mergeCell ref="O12:U12"/>
    <mergeCell ref="Z12:AF12"/>
    <mergeCell ref="A13:B13"/>
    <mergeCell ref="C13:C20"/>
    <mergeCell ref="D13:I13"/>
    <mergeCell ref="J13:J14"/>
    <mergeCell ref="L13:M13"/>
    <mergeCell ref="N13:N20"/>
    <mergeCell ref="O13:T13"/>
    <mergeCell ref="U13:U14"/>
    <mergeCell ref="W13:X13"/>
    <mergeCell ref="Y13:Y20"/>
    <mergeCell ref="Z13:AE13"/>
    <mergeCell ref="AF13:AF14"/>
    <mergeCell ref="A14:B14"/>
    <mergeCell ref="L14:M14"/>
    <mergeCell ref="W14:X14"/>
    <mergeCell ref="D15:D16"/>
    <mergeCell ref="O15:O16"/>
    <mergeCell ref="Z15:Z16"/>
    <mergeCell ref="D17:D18"/>
    <mergeCell ref="O17:O18"/>
    <mergeCell ref="Z17:Z18"/>
    <mergeCell ref="D19:D20"/>
    <mergeCell ref="O19:O20"/>
    <mergeCell ref="Z19:Z20"/>
    <mergeCell ref="D23:J23"/>
    <mergeCell ref="O23:U23"/>
    <mergeCell ref="Z23:AF23"/>
    <mergeCell ref="A24:B24"/>
    <mergeCell ref="C24:C31"/>
    <mergeCell ref="D24:I24"/>
    <mergeCell ref="J24:J25"/>
    <mergeCell ref="L24:M24"/>
    <mergeCell ref="N24:N31"/>
    <mergeCell ref="O24:T24"/>
    <mergeCell ref="U24:U25"/>
    <mergeCell ref="W24:X24"/>
    <mergeCell ref="Y24:Y31"/>
    <mergeCell ref="Z24:AE24"/>
    <mergeCell ref="AF24:AF25"/>
    <mergeCell ref="A25:B25"/>
    <mergeCell ref="L25:M25"/>
    <mergeCell ref="W25:X25"/>
    <mergeCell ref="D26:D27"/>
    <mergeCell ref="O26:O27"/>
    <mergeCell ref="Z26:Z27"/>
    <mergeCell ref="D28:D29"/>
    <mergeCell ref="O28:O29"/>
    <mergeCell ref="Z28:Z29"/>
    <mergeCell ref="D30:D31"/>
    <mergeCell ref="O30:O31"/>
    <mergeCell ref="Z30:Z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L1" s="5"/>
      <c r="M1" s="5"/>
      <c r="N1" s="5"/>
      <c r="O1" s="6" t="s">
        <v>1</v>
      </c>
      <c r="P1" s="6"/>
      <c r="Q1" s="6"/>
      <c r="R1" s="6"/>
      <c r="S1" s="6"/>
      <c r="T1" s="6"/>
      <c r="U1" s="6"/>
      <c r="W1" s="5"/>
      <c r="X1" s="5"/>
      <c r="Y1" s="5"/>
      <c r="Z1" s="6" t="s">
        <v>2</v>
      </c>
      <c r="AA1" s="6"/>
      <c r="AB1" s="6"/>
      <c r="AC1" s="6"/>
      <c r="AD1" s="6"/>
      <c r="AE1" s="6"/>
      <c r="AF1" s="6"/>
    </row>
    <row r="2" customFormat="false" ht="15" hidden="false" customHeight="true" outlineLevel="0" collapsed="false">
      <c r="A2" s="7" t="s">
        <v>3</v>
      </c>
      <c r="B2" s="7"/>
      <c r="C2" s="8" t="s">
        <v>4</v>
      </c>
      <c r="D2" s="9" t="s">
        <v>23</v>
      </c>
      <c r="E2" s="9"/>
      <c r="F2" s="9"/>
      <c r="G2" s="9"/>
      <c r="H2" s="9"/>
      <c r="I2" s="9"/>
      <c r="J2" s="10" t="s">
        <v>6</v>
      </c>
      <c r="L2" s="7" t="s">
        <v>3</v>
      </c>
      <c r="M2" s="7"/>
      <c r="N2" s="8" t="s">
        <v>4</v>
      </c>
      <c r="O2" s="9" t="s">
        <v>23</v>
      </c>
      <c r="P2" s="9"/>
      <c r="Q2" s="9"/>
      <c r="R2" s="9"/>
      <c r="S2" s="9"/>
      <c r="T2" s="9"/>
      <c r="U2" s="10" t="s">
        <v>6</v>
      </c>
      <c r="W2" s="7" t="s">
        <v>3</v>
      </c>
      <c r="X2" s="7"/>
      <c r="Y2" s="8" t="s">
        <v>4</v>
      </c>
      <c r="Z2" s="9" t="s">
        <v>23</v>
      </c>
      <c r="AA2" s="9"/>
      <c r="AB2" s="9"/>
      <c r="AC2" s="9"/>
      <c r="AD2" s="9"/>
      <c r="AE2" s="9"/>
      <c r="AF2" s="10" t="s">
        <v>6</v>
      </c>
    </row>
    <row r="3" customFormat="false" ht="15.75" hidden="false" customHeight="true" outlineLevel="0" collapsed="false">
      <c r="A3" s="7" t="s">
        <v>24</v>
      </c>
      <c r="B3" s="7"/>
      <c r="C3" s="8"/>
      <c r="D3" s="11"/>
      <c r="E3" s="11"/>
      <c r="F3" s="10" t="s">
        <v>8</v>
      </c>
      <c r="G3" s="10" t="s">
        <v>9</v>
      </c>
      <c r="H3" s="10" t="s">
        <v>10</v>
      </c>
      <c r="I3" s="10" t="s">
        <v>11</v>
      </c>
      <c r="J3" s="10"/>
      <c r="L3" s="7" t="s">
        <v>24</v>
      </c>
      <c r="M3" s="7"/>
      <c r="N3" s="8"/>
      <c r="O3" s="11"/>
      <c r="P3" s="11"/>
      <c r="Q3" s="10" t="s">
        <v>8</v>
      </c>
      <c r="R3" s="10" t="s">
        <v>9</v>
      </c>
      <c r="S3" s="10" t="s">
        <v>10</v>
      </c>
      <c r="T3" s="10" t="s">
        <v>11</v>
      </c>
      <c r="U3" s="10"/>
      <c r="W3" s="7" t="s">
        <v>24</v>
      </c>
      <c r="X3" s="7"/>
      <c r="Y3" s="8"/>
      <c r="Z3" s="11"/>
      <c r="AA3" s="11"/>
      <c r="AB3" s="10" t="s">
        <v>8</v>
      </c>
      <c r="AC3" s="10" t="s">
        <v>9</v>
      </c>
      <c r="AD3" s="10" t="s">
        <v>10</v>
      </c>
      <c r="AE3" s="10" t="s">
        <v>11</v>
      </c>
      <c r="AF3" s="10"/>
    </row>
    <row r="4" customFormat="false" ht="12.75" hidden="false" customHeight="true" outlineLevel="0" collapsed="false">
      <c r="A4" s="5"/>
      <c r="B4" s="5"/>
      <c r="C4" s="8"/>
      <c r="D4" s="12" t="s">
        <v>25</v>
      </c>
      <c r="E4" s="13" t="s">
        <v>13</v>
      </c>
      <c r="F4" s="14" t="n">
        <v>2</v>
      </c>
      <c r="G4" s="14" t="n">
        <v>6</v>
      </c>
      <c r="H4" s="14" t="n">
        <v>18</v>
      </c>
      <c r="I4" s="14" t="n">
        <v>9</v>
      </c>
      <c r="J4" s="15" t="n">
        <f aca="false">SUM(F4:I4)</f>
        <v>35</v>
      </c>
      <c r="L4" s="5"/>
      <c r="M4" s="5"/>
      <c r="N4" s="8"/>
      <c r="O4" s="12" t="s">
        <v>25</v>
      </c>
      <c r="P4" s="13" t="s">
        <v>13</v>
      </c>
      <c r="Q4" s="14" t="n">
        <v>2</v>
      </c>
      <c r="R4" s="14" t="n">
        <v>6</v>
      </c>
      <c r="S4" s="14" t="n">
        <v>18</v>
      </c>
      <c r="T4" s="14" t="n">
        <v>9</v>
      </c>
      <c r="U4" s="15" t="n">
        <f aca="false">SUM(Q4:T4)</f>
        <v>35</v>
      </c>
      <c r="W4" s="5"/>
      <c r="X4" s="5"/>
      <c r="Y4" s="8"/>
      <c r="Z4" s="12" t="s">
        <v>25</v>
      </c>
      <c r="AA4" s="13" t="s">
        <v>13</v>
      </c>
      <c r="AB4" s="14" t="n">
        <v>2</v>
      </c>
      <c r="AC4" s="14" t="n">
        <v>6</v>
      </c>
      <c r="AD4" s="14" t="n">
        <v>18</v>
      </c>
      <c r="AE4" s="14" t="n">
        <v>9</v>
      </c>
      <c r="AF4" s="15" t="n">
        <f aca="false">SUM(AB4:AE4)</f>
        <v>35</v>
      </c>
    </row>
    <row r="5" customFormat="false" ht="12.75" hidden="false" customHeight="false" outlineLevel="0" collapsed="false">
      <c r="A5" s="5"/>
      <c r="B5" s="5"/>
      <c r="C5" s="8"/>
      <c r="D5" s="12"/>
      <c r="E5" s="16" t="s">
        <v>14</v>
      </c>
      <c r="F5" s="15" t="n">
        <f aca="false">(F4/J4)*100</f>
        <v>5.71428571428571</v>
      </c>
      <c r="G5" s="15" t="n">
        <f aca="false">(G4/J4)*100</f>
        <v>17.1428571428571</v>
      </c>
      <c r="H5" s="15" t="n">
        <f aca="false">(H4/J4)*100</f>
        <v>51.4285714285714</v>
      </c>
      <c r="I5" s="15" t="n">
        <f aca="false">(I4/J4)*100</f>
        <v>25.7142857142857</v>
      </c>
      <c r="J5" s="17"/>
      <c r="L5" s="5"/>
      <c r="M5" s="5"/>
      <c r="N5" s="8"/>
      <c r="O5" s="12"/>
      <c r="P5" s="16" t="s">
        <v>14</v>
      </c>
      <c r="Q5" s="15" t="n">
        <f aca="false">(Q4/U4)*100</f>
        <v>5.71428571428571</v>
      </c>
      <c r="R5" s="15" t="n">
        <f aca="false">(R4/U4)*100</f>
        <v>17.1428571428571</v>
      </c>
      <c r="S5" s="15" t="n">
        <f aca="false">(S4/U4)*100</f>
        <v>51.4285714285714</v>
      </c>
      <c r="T5" s="15" t="n">
        <f aca="false">(T4/U4)*100</f>
        <v>25.7142857142857</v>
      </c>
      <c r="U5" s="17"/>
      <c r="W5" s="5"/>
      <c r="X5" s="5"/>
      <c r="Y5" s="8"/>
      <c r="Z5" s="12"/>
      <c r="AA5" s="16" t="s">
        <v>14</v>
      </c>
      <c r="AB5" s="15" t="n">
        <f aca="false">(AB4/AF4)*100</f>
        <v>5.71428571428571</v>
      </c>
      <c r="AC5" s="15" t="n">
        <f aca="false">(AC4/AF4)*100</f>
        <v>17.1428571428571</v>
      </c>
      <c r="AD5" s="15" t="n">
        <f aca="false">(AD4/AF4)*100</f>
        <v>51.4285714285714</v>
      </c>
      <c r="AE5" s="15" t="n">
        <f aca="false">(AE4/AF4)*100</f>
        <v>25.7142857142857</v>
      </c>
      <c r="AF5" s="17"/>
    </row>
    <row r="6" customFormat="false" ht="12.75" hidden="false" customHeight="true" outlineLevel="0" collapsed="false">
      <c r="A6" s="5"/>
      <c r="B6" s="5"/>
      <c r="C6" s="8"/>
      <c r="D6" s="12" t="s">
        <v>26</v>
      </c>
      <c r="E6" s="13" t="s">
        <v>13</v>
      </c>
      <c r="F6" s="14" t="n">
        <v>1</v>
      </c>
      <c r="G6" s="14" t="n">
        <v>7</v>
      </c>
      <c r="H6" s="14" t="n">
        <v>19</v>
      </c>
      <c r="I6" s="14" t="n">
        <v>8</v>
      </c>
      <c r="J6" s="15" t="n">
        <f aca="false">SUM(F6:I6)</f>
        <v>35</v>
      </c>
      <c r="L6" s="5"/>
      <c r="M6" s="5"/>
      <c r="N6" s="8"/>
      <c r="O6" s="12" t="s">
        <v>26</v>
      </c>
      <c r="P6" s="13" t="s">
        <v>13</v>
      </c>
      <c r="Q6" s="14" t="n">
        <v>1</v>
      </c>
      <c r="R6" s="14" t="n">
        <v>7</v>
      </c>
      <c r="S6" s="14" t="n">
        <v>19</v>
      </c>
      <c r="T6" s="14" t="n">
        <v>8</v>
      </c>
      <c r="U6" s="15" t="n">
        <f aca="false">SUM(Q6:T6)</f>
        <v>35</v>
      </c>
      <c r="W6" s="5"/>
      <c r="X6" s="5"/>
      <c r="Y6" s="8"/>
      <c r="Z6" s="12" t="s">
        <v>26</v>
      </c>
      <c r="AA6" s="13" t="s">
        <v>13</v>
      </c>
      <c r="AB6" s="14" t="n">
        <v>1</v>
      </c>
      <c r="AC6" s="14" t="n">
        <v>7</v>
      </c>
      <c r="AD6" s="14" t="n">
        <v>19</v>
      </c>
      <c r="AE6" s="14" t="n">
        <v>8</v>
      </c>
      <c r="AF6" s="15" t="n">
        <f aca="false">SUM(AB6:AE6)</f>
        <v>35</v>
      </c>
    </row>
    <row r="7" customFormat="false" ht="12.75" hidden="false" customHeight="false" outlineLevel="0" collapsed="false">
      <c r="A7" s="5"/>
      <c r="B7" s="5"/>
      <c r="C7" s="8"/>
      <c r="D7" s="12"/>
      <c r="E7" s="16" t="s">
        <v>14</v>
      </c>
      <c r="F7" s="15" t="n">
        <f aca="false">(F6/J6)*100</f>
        <v>2.85714285714286</v>
      </c>
      <c r="G7" s="15" t="n">
        <f aca="false">(G6/J6)*100</f>
        <v>20</v>
      </c>
      <c r="H7" s="15" t="n">
        <f aca="false">(H6/J6)*100</f>
        <v>54.2857142857143</v>
      </c>
      <c r="I7" s="15" t="n">
        <f aca="false">(I6/J6)*100</f>
        <v>22.8571428571429</v>
      </c>
      <c r="J7" s="17"/>
      <c r="L7" s="5"/>
      <c r="M7" s="5"/>
      <c r="N7" s="8"/>
      <c r="O7" s="12"/>
      <c r="P7" s="16" t="s">
        <v>14</v>
      </c>
      <c r="Q7" s="15" t="n">
        <f aca="false">(Q6/U6)*100</f>
        <v>2.85714285714286</v>
      </c>
      <c r="R7" s="15" t="n">
        <f aca="false">(R6/U6)*100</f>
        <v>20</v>
      </c>
      <c r="S7" s="15" t="n">
        <f aca="false">(S6/U6)*100</f>
        <v>54.2857142857143</v>
      </c>
      <c r="T7" s="15" t="n">
        <f aca="false">(T6/U6)*100</f>
        <v>22.8571428571429</v>
      </c>
      <c r="U7" s="17"/>
      <c r="W7" s="5"/>
      <c r="X7" s="5"/>
      <c r="Y7" s="8"/>
      <c r="Z7" s="12"/>
      <c r="AA7" s="16" t="s">
        <v>14</v>
      </c>
      <c r="AB7" s="15" t="n">
        <f aca="false">(AB6/AF6)*100</f>
        <v>2.85714285714286</v>
      </c>
      <c r="AC7" s="15" t="n">
        <f aca="false">(AC6/AF6)*100</f>
        <v>20</v>
      </c>
      <c r="AD7" s="15" t="n">
        <f aca="false">(AD6/AF6)*100</f>
        <v>54.2857142857143</v>
      </c>
      <c r="AE7" s="15" t="n">
        <f aca="false">(AE6/AF6)*100</f>
        <v>22.8571428571429</v>
      </c>
      <c r="AF7" s="17"/>
    </row>
    <row r="8" customFormat="false" ht="12.75" hidden="false" customHeight="true" outlineLevel="0" collapsed="false">
      <c r="A8" s="5"/>
      <c r="B8" s="5"/>
      <c r="C8" s="8"/>
      <c r="D8" s="12" t="s">
        <v>16</v>
      </c>
      <c r="E8" s="13" t="s">
        <v>13</v>
      </c>
      <c r="F8" s="14" t="n">
        <v>4</v>
      </c>
      <c r="G8" s="14" t="n">
        <v>4</v>
      </c>
      <c r="H8" s="14" t="n">
        <v>15</v>
      </c>
      <c r="I8" s="14" t="n">
        <v>12</v>
      </c>
      <c r="J8" s="15" t="n">
        <f aca="false">SUM(F8:I8)</f>
        <v>35</v>
      </c>
      <c r="L8" s="5"/>
      <c r="M8" s="5"/>
      <c r="N8" s="8"/>
      <c r="O8" s="12" t="s">
        <v>16</v>
      </c>
      <c r="P8" s="13" t="s">
        <v>13</v>
      </c>
      <c r="Q8" s="14" t="n">
        <v>4</v>
      </c>
      <c r="R8" s="14" t="n">
        <v>4</v>
      </c>
      <c r="S8" s="14" t="n">
        <v>15</v>
      </c>
      <c r="T8" s="14" t="n">
        <v>12</v>
      </c>
      <c r="U8" s="15" t="n">
        <f aca="false">SUM(Q8:T8)</f>
        <v>35</v>
      </c>
      <c r="W8" s="5"/>
      <c r="X8" s="5"/>
      <c r="Y8" s="8"/>
      <c r="Z8" s="12" t="s">
        <v>16</v>
      </c>
      <c r="AA8" s="13" t="s">
        <v>13</v>
      </c>
      <c r="AB8" s="14" t="n">
        <v>4</v>
      </c>
      <c r="AC8" s="14" t="n">
        <v>4</v>
      </c>
      <c r="AD8" s="14" t="n">
        <v>15</v>
      </c>
      <c r="AE8" s="14" t="n">
        <v>12</v>
      </c>
      <c r="AF8" s="15" t="n">
        <f aca="false">SUM(AB8:AE8)</f>
        <v>35</v>
      </c>
    </row>
    <row r="9" customFormat="false" ht="12.75" hidden="false" customHeight="false" outlineLevel="0" collapsed="false">
      <c r="A9" s="5"/>
      <c r="B9" s="5"/>
      <c r="C9" s="8"/>
      <c r="D9" s="12"/>
      <c r="E9" s="16" t="s">
        <v>14</v>
      </c>
      <c r="F9" s="15" t="n">
        <f aca="false">(F8/J8)*100</f>
        <v>11.4285714285714</v>
      </c>
      <c r="G9" s="15" t="n">
        <f aca="false">(G8/J8)*100</f>
        <v>11.4285714285714</v>
      </c>
      <c r="H9" s="15" t="n">
        <f aca="false">(H8/J8)*100</f>
        <v>42.8571428571429</v>
      </c>
      <c r="I9" s="15" t="n">
        <f aca="false">(I8/J8)*100</f>
        <v>34.2857142857143</v>
      </c>
      <c r="J9" s="17"/>
      <c r="L9" s="5"/>
      <c r="M9" s="5"/>
      <c r="N9" s="8"/>
      <c r="O9" s="12"/>
      <c r="P9" s="16" t="s">
        <v>14</v>
      </c>
      <c r="Q9" s="15" t="n">
        <f aca="false">(Q8/U8)*100</f>
        <v>11.4285714285714</v>
      </c>
      <c r="R9" s="15" t="n">
        <f aca="false">(R8/U8)*100</f>
        <v>11.4285714285714</v>
      </c>
      <c r="S9" s="15" t="n">
        <f aca="false">(S8/U8)*100</f>
        <v>42.8571428571429</v>
      </c>
      <c r="T9" s="15" t="n">
        <f aca="false">(T8/U8)*100</f>
        <v>34.2857142857143</v>
      </c>
      <c r="U9" s="17"/>
      <c r="W9" s="5"/>
      <c r="X9" s="5"/>
      <c r="Y9" s="8"/>
      <c r="Z9" s="12"/>
      <c r="AA9" s="16" t="s">
        <v>14</v>
      </c>
      <c r="AB9" s="15" t="n">
        <f aca="false">(AB8/AF8)*100</f>
        <v>11.4285714285714</v>
      </c>
      <c r="AC9" s="15" t="n">
        <f aca="false">(AC8/AF8)*100</f>
        <v>11.4285714285714</v>
      </c>
      <c r="AD9" s="15" t="n">
        <f aca="false">(AD8/AF8)*100</f>
        <v>42.8571428571429</v>
      </c>
      <c r="AE9" s="15" t="n">
        <f aca="false">(AE8/AF8)*100</f>
        <v>34.2857142857143</v>
      </c>
      <c r="AF9" s="17"/>
    </row>
    <row r="12" customFormat="false" ht="15.75" hidden="false" customHeight="false" outlineLevel="0" collapsed="false">
      <c r="A12" s="5"/>
      <c r="B12" s="5"/>
      <c r="C12" s="5"/>
      <c r="D12" s="6" t="s">
        <v>0</v>
      </c>
      <c r="E12" s="6"/>
      <c r="F12" s="6"/>
      <c r="G12" s="6"/>
      <c r="H12" s="6"/>
      <c r="I12" s="6"/>
      <c r="J12" s="6"/>
      <c r="L12" s="5"/>
      <c r="M12" s="5"/>
      <c r="N12" s="5"/>
      <c r="O12" s="6" t="s">
        <v>1</v>
      </c>
      <c r="P12" s="6"/>
      <c r="Q12" s="6"/>
      <c r="R12" s="6"/>
      <c r="S12" s="6"/>
      <c r="T12" s="6"/>
      <c r="U12" s="6"/>
      <c r="W12" s="5"/>
      <c r="X12" s="5"/>
      <c r="Y12" s="5"/>
      <c r="Z12" s="6" t="s">
        <v>2</v>
      </c>
      <c r="AA12" s="6"/>
      <c r="AB12" s="6"/>
      <c r="AC12" s="6"/>
      <c r="AD12" s="6"/>
      <c r="AE12" s="6"/>
      <c r="AF12" s="6"/>
    </row>
    <row r="13" customFormat="false" ht="15" hidden="false" customHeight="true" outlineLevel="0" collapsed="false">
      <c r="A13" s="7" t="s">
        <v>17</v>
      </c>
      <c r="B13" s="7"/>
      <c r="C13" s="8" t="s">
        <v>4</v>
      </c>
      <c r="D13" s="9" t="s">
        <v>23</v>
      </c>
      <c r="E13" s="9"/>
      <c r="F13" s="9"/>
      <c r="G13" s="9"/>
      <c r="H13" s="9"/>
      <c r="I13" s="9"/>
      <c r="J13" s="10" t="s">
        <v>6</v>
      </c>
      <c r="L13" s="7" t="s">
        <v>17</v>
      </c>
      <c r="M13" s="7"/>
      <c r="N13" s="8" t="s">
        <v>4</v>
      </c>
      <c r="O13" s="9" t="s">
        <v>23</v>
      </c>
      <c r="P13" s="9"/>
      <c r="Q13" s="9"/>
      <c r="R13" s="9"/>
      <c r="S13" s="9"/>
      <c r="T13" s="9"/>
      <c r="U13" s="10" t="s">
        <v>6</v>
      </c>
      <c r="W13" s="7" t="s">
        <v>17</v>
      </c>
      <c r="X13" s="7"/>
      <c r="Y13" s="8" t="s">
        <v>4</v>
      </c>
      <c r="Z13" s="9" t="s">
        <v>23</v>
      </c>
      <c r="AA13" s="9"/>
      <c r="AB13" s="9"/>
      <c r="AC13" s="9"/>
      <c r="AD13" s="9"/>
      <c r="AE13" s="9"/>
      <c r="AF13" s="10" t="s">
        <v>6</v>
      </c>
    </row>
    <row r="14" customFormat="false" ht="15.75" hidden="false" customHeight="true" outlineLevel="0" collapsed="false">
      <c r="A14" s="7" t="s">
        <v>24</v>
      </c>
      <c r="B14" s="7"/>
      <c r="C14" s="8"/>
      <c r="D14" s="11"/>
      <c r="E14" s="11"/>
      <c r="F14" s="10" t="s">
        <v>8</v>
      </c>
      <c r="G14" s="10" t="s">
        <v>9</v>
      </c>
      <c r="H14" s="10" t="s">
        <v>10</v>
      </c>
      <c r="I14" s="10" t="s">
        <v>11</v>
      </c>
      <c r="J14" s="10"/>
      <c r="L14" s="7" t="s">
        <v>24</v>
      </c>
      <c r="M14" s="7"/>
      <c r="N14" s="8"/>
      <c r="O14" s="11"/>
      <c r="P14" s="11"/>
      <c r="Q14" s="10" t="s">
        <v>8</v>
      </c>
      <c r="R14" s="10" t="s">
        <v>9</v>
      </c>
      <c r="S14" s="10" t="s">
        <v>10</v>
      </c>
      <c r="T14" s="10" t="s">
        <v>11</v>
      </c>
      <c r="U14" s="10"/>
      <c r="W14" s="7" t="s">
        <v>24</v>
      </c>
      <c r="X14" s="7"/>
      <c r="Y14" s="8"/>
      <c r="Z14" s="11"/>
      <c r="AA14" s="11"/>
      <c r="AB14" s="10" t="s">
        <v>8</v>
      </c>
      <c r="AC14" s="10" t="s">
        <v>9</v>
      </c>
      <c r="AD14" s="10" t="s">
        <v>10</v>
      </c>
      <c r="AE14" s="10" t="s">
        <v>11</v>
      </c>
      <c r="AF14" s="10"/>
    </row>
    <row r="15" customFormat="false" ht="12.75" hidden="false" customHeight="true" outlineLevel="0" collapsed="false">
      <c r="A15" s="5"/>
      <c r="B15" s="5"/>
      <c r="C15" s="8"/>
      <c r="D15" s="12" t="s">
        <v>25</v>
      </c>
      <c r="E15" s="13" t="s">
        <v>13</v>
      </c>
      <c r="F15" s="14" t="n">
        <v>2</v>
      </c>
      <c r="G15" s="14" t="n">
        <v>6</v>
      </c>
      <c r="H15" s="14" t="n">
        <v>18</v>
      </c>
      <c r="I15" s="14" t="n">
        <v>9</v>
      </c>
      <c r="J15" s="15" t="n">
        <f aca="false">SUM(F15:I15)</f>
        <v>35</v>
      </c>
      <c r="L15" s="5"/>
      <c r="M15" s="5"/>
      <c r="N15" s="8"/>
      <c r="O15" s="12" t="s">
        <v>25</v>
      </c>
      <c r="P15" s="13" t="s">
        <v>13</v>
      </c>
      <c r="Q15" s="14" t="n">
        <v>2</v>
      </c>
      <c r="R15" s="14" t="n">
        <v>6</v>
      </c>
      <c r="S15" s="14" t="n">
        <v>18</v>
      </c>
      <c r="T15" s="14" t="n">
        <v>9</v>
      </c>
      <c r="U15" s="15" t="n">
        <f aca="false">SUM(Q15:T15)</f>
        <v>35</v>
      </c>
      <c r="W15" s="5"/>
      <c r="X15" s="5"/>
      <c r="Y15" s="8"/>
      <c r="Z15" s="12" t="s">
        <v>25</v>
      </c>
      <c r="AA15" s="13" t="s">
        <v>13</v>
      </c>
      <c r="AB15" s="14" t="n">
        <v>2</v>
      </c>
      <c r="AC15" s="14" t="n">
        <v>6</v>
      </c>
      <c r="AD15" s="14" t="n">
        <v>18</v>
      </c>
      <c r="AE15" s="14" t="n">
        <v>9</v>
      </c>
      <c r="AF15" s="15" t="n">
        <f aca="false">SUM(AB15:AE15)</f>
        <v>35</v>
      </c>
    </row>
    <row r="16" customFormat="false" ht="12.75" hidden="false" customHeight="false" outlineLevel="0" collapsed="false">
      <c r="A16" s="5"/>
      <c r="B16" s="5"/>
      <c r="C16" s="8"/>
      <c r="D16" s="12"/>
      <c r="E16" s="16" t="s">
        <v>14</v>
      </c>
      <c r="F16" s="15" t="n">
        <f aca="false">(F15/J15)*100</f>
        <v>5.71428571428571</v>
      </c>
      <c r="G16" s="15" t="n">
        <f aca="false">(G15/J15)*100</f>
        <v>17.1428571428571</v>
      </c>
      <c r="H16" s="15" t="n">
        <f aca="false">(H15/J15)*100</f>
        <v>51.4285714285714</v>
      </c>
      <c r="I16" s="15" t="n">
        <f aca="false">(I15/J15)*100</f>
        <v>25.7142857142857</v>
      </c>
      <c r="J16" s="17"/>
      <c r="L16" s="5"/>
      <c r="M16" s="5"/>
      <c r="N16" s="8"/>
      <c r="O16" s="12"/>
      <c r="P16" s="16" t="s">
        <v>14</v>
      </c>
      <c r="Q16" s="15" t="n">
        <f aca="false">(Q15/U15)*100</f>
        <v>5.71428571428571</v>
      </c>
      <c r="R16" s="15" t="n">
        <f aca="false">(R15/U15)*100</f>
        <v>17.1428571428571</v>
      </c>
      <c r="S16" s="15" t="n">
        <f aca="false">(S15/U15)*100</f>
        <v>51.4285714285714</v>
      </c>
      <c r="T16" s="15" t="n">
        <f aca="false">(T15/U15)*100</f>
        <v>25.7142857142857</v>
      </c>
      <c r="U16" s="17"/>
      <c r="W16" s="5"/>
      <c r="X16" s="5"/>
      <c r="Y16" s="8"/>
      <c r="Z16" s="12"/>
      <c r="AA16" s="16" t="s">
        <v>14</v>
      </c>
      <c r="AB16" s="15" t="n">
        <f aca="false">(AB15/AF15)*100</f>
        <v>5.71428571428571</v>
      </c>
      <c r="AC16" s="15" t="n">
        <f aca="false">(AC15/AF15)*100</f>
        <v>17.1428571428571</v>
      </c>
      <c r="AD16" s="15" t="n">
        <f aca="false">(AD15/AF15)*100</f>
        <v>51.4285714285714</v>
      </c>
      <c r="AE16" s="15" t="n">
        <f aca="false">(AE15/AF15)*100</f>
        <v>25.7142857142857</v>
      </c>
      <c r="AF16" s="17"/>
    </row>
    <row r="17" customFormat="false" ht="12.75" hidden="false" customHeight="true" outlineLevel="0" collapsed="false">
      <c r="A17" s="5"/>
      <c r="B17" s="5"/>
      <c r="C17" s="8"/>
      <c r="D17" s="12" t="s">
        <v>26</v>
      </c>
      <c r="E17" s="13" t="s">
        <v>13</v>
      </c>
      <c r="F17" s="14" t="n">
        <v>1</v>
      </c>
      <c r="G17" s="14" t="n">
        <v>7</v>
      </c>
      <c r="H17" s="14" t="n">
        <v>19</v>
      </c>
      <c r="I17" s="14" t="n">
        <v>8</v>
      </c>
      <c r="J17" s="15" t="n">
        <f aca="false">SUM(F17:I17)</f>
        <v>35</v>
      </c>
      <c r="L17" s="5"/>
      <c r="M17" s="5"/>
      <c r="N17" s="8"/>
      <c r="O17" s="12" t="s">
        <v>26</v>
      </c>
      <c r="P17" s="13" t="s">
        <v>13</v>
      </c>
      <c r="Q17" s="14" t="n">
        <v>1</v>
      </c>
      <c r="R17" s="14" t="n">
        <v>7</v>
      </c>
      <c r="S17" s="14" t="n">
        <v>19</v>
      </c>
      <c r="T17" s="14" t="n">
        <v>8</v>
      </c>
      <c r="U17" s="15" t="n">
        <f aca="false">SUM(Q17:T17)</f>
        <v>35</v>
      </c>
      <c r="W17" s="5"/>
      <c r="X17" s="5"/>
      <c r="Y17" s="8"/>
      <c r="Z17" s="12" t="s">
        <v>26</v>
      </c>
      <c r="AA17" s="13" t="s">
        <v>13</v>
      </c>
      <c r="AB17" s="14" t="n">
        <v>1</v>
      </c>
      <c r="AC17" s="14" t="n">
        <v>7</v>
      </c>
      <c r="AD17" s="14" t="n">
        <v>19</v>
      </c>
      <c r="AE17" s="14" t="n">
        <v>8</v>
      </c>
      <c r="AF17" s="15" t="n">
        <f aca="false">SUM(AB17:AE17)</f>
        <v>35</v>
      </c>
    </row>
    <row r="18" customFormat="false" ht="12.75" hidden="false" customHeight="false" outlineLevel="0" collapsed="false">
      <c r="A18" s="5"/>
      <c r="B18" s="5"/>
      <c r="C18" s="8"/>
      <c r="D18" s="12"/>
      <c r="E18" s="16" t="s">
        <v>14</v>
      </c>
      <c r="F18" s="15" t="n">
        <f aca="false">(F17/J17)*100</f>
        <v>2.85714285714286</v>
      </c>
      <c r="G18" s="15" t="n">
        <f aca="false">(G17/J17)*100</f>
        <v>20</v>
      </c>
      <c r="H18" s="15" t="n">
        <f aca="false">(H17/J17)*100</f>
        <v>54.2857142857143</v>
      </c>
      <c r="I18" s="15" t="n">
        <f aca="false">(I17/J17)*100</f>
        <v>22.8571428571429</v>
      </c>
      <c r="J18" s="17"/>
      <c r="L18" s="5"/>
      <c r="M18" s="5"/>
      <c r="N18" s="8"/>
      <c r="O18" s="12"/>
      <c r="P18" s="16" t="s">
        <v>14</v>
      </c>
      <c r="Q18" s="15" t="n">
        <f aca="false">(Q17/U17)*100</f>
        <v>2.85714285714286</v>
      </c>
      <c r="R18" s="15" t="n">
        <f aca="false">(R17/U17)*100</f>
        <v>20</v>
      </c>
      <c r="S18" s="15" t="n">
        <f aca="false">(S17/U17)*100</f>
        <v>54.2857142857143</v>
      </c>
      <c r="T18" s="15" t="n">
        <f aca="false">(T17/U17)*100</f>
        <v>22.8571428571429</v>
      </c>
      <c r="U18" s="17"/>
      <c r="W18" s="5"/>
      <c r="X18" s="5"/>
      <c r="Y18" s="8"/>
      <c r="Z18" s="12"/>
      <c r="AA18" s="16" t="s">
        <v>14</v>
      </c>
      <c r="AB18" s="15" t="n">
        <f aca="false">(AB17/AF17)*100</f>
        <v>2.85714285714286</v>
      </c>
      <c r="AC18" s="15" t="n">
        <f aca="false">(AC17/AF17)*100</f>
        <v>20</v>
      </c>
      <c r="AD18" s="15" t="n">
        <f aca="false">(AD17/AF17)*100</f>
        <v>54.2857142857143</v>
      </c>
      <c r="AE18" s="15" t="n">
        <f aca="false">(AE17/AF17)*100</f>
        <v>22.8571428571429</v>
      </c>
      <c r="AF18" s="17"/>
    </row>
    <row r="19" customFormat="false" ht="12.75" hidden="false" customHeight="true" outlineLevel="0" collapsed="false">
      <c r="A19" s="5"/>
      <c r="B19" s="5"/>
      <c r="C19" s="8"/>
      <c r="D19" s="12" t="s">
        <v>16</v>
      </c>
      <c r="E19" s="13" t="s">
        <v>13</v>
      </c>
      <c r="F19" s="14" t="n">
        <v>4</v>
      </c>
      <c r="G19" s="14" t="n">
        <v>4</v>
      </c>
      <c r="H19" s="14" t="n">
        <v>15</v>
      </c>
      <c r="I19" s="14" t="n">
        <v>12</v>
      </c>
      <c r="J19" s="15" t="n">
        <f aca="false">SUM(F19:I19)</f>
        <v>35</v>
      </c>
      <c r="L19" s="5"/>
      <c r="M19" s="5"/>
      <c r="N19" s="8"/>
      <c r="O19" s="12" t="s">
        <v>16</v>
      </c>
      <c r="P19" s="13" t="s">
        <v>13</v>
      </c>
      <c r="Q19" s="14" t="n">
        <v>4</v>
      </c>
      <c r="R19" s="14" t="n">
        <v>4</v>
      </c>
      <c r="S19" s="14" t="n">
        <v>15</v>
      </c>
      <c r="T19" s="14" t="n">
        <v>12</v>
      </c>
      <c r="U19" s="15" t="n">
        <f aca="false">SUM(Q19:T19)</f>
        <v>35</v>
      </c>
      <c r="W19" s="5"/>
      <c r="X19" s="5"/>
      <c r="Y19" s="8"/>
      <c r="Z19" s="12" t="s">
        <v>16</v>
      </c>
      <c r="AA19" s="13" t="s">
        <v>13</v>
      </c>
      <c r="AB19" s="14" t="n">
        <v>4</v>
      </c>
      <c r="AC19" s="14" t="n">
        <v>4</v>
      </c>
      <c r="AD19" s="14" t="n">
        <v>15</v>
      </c>
      <c r="AE19" s="14" t="n">
        <v>12</v>
      </c>
      <c r="AF19" s="15" t="n">
        <f aca="false">SUM(AB19:AE19)</f>
        <v>35</v>
      </c>
    </row>
    <row r="20" customFormat="false" ht="12.75" hidden="false" customHeight="false" outlineLevel="0" collapsed="false">
      <c r="A20" s="5"/>
      <c r="B20" s="5"/>
      <c r="C20" s="8"/>
      <c r="D20" s="12"/>
      <c r="E20" s="16" t="s">
        <v>14</v>
      </c>
      <c r="F20" s="15" t="n">
        <f aca="false">(F19/J19)*100</f>
        <v>11.4285714285714</v>
      </c>
      <c r="G20" s="15" t="n">
        <f aca="false">(G19/J19)*100</f>
        <v>11.4285714285714</v>
      </c>
      <c r="H20" s="15" t="n">
        <f aca="false">(H19/J19)*100</f>
        <v>42.8571428571429</v>
      </c>
      <c r="I20" s="15" t="n">
        <f aca="false">(I19/J19)*100</f>
        <v>34.2857142857143</v>
      </c>
      <c r="J20" s="17"/>
      <c r="L20" s="5"/>
      <c r="M20" s="5"/>
      <c r="N20" s="8"/>
      <c r="O20" s="12"/>
      <c r="P20" s="16" t="s">
        <v>14</v>
      </c>
      <c r="Q20" s="15" t="n">
        <f aca="false">(Q19/U19)*100</f>
        <v>11.4285714285714</v>
      </c>
      <c r="R20" s="15" t="n">
        <f aca="false">(R19/U19)*100</f>
        <v>11.4285714285714</v>
      </c>
      <c r="S20" s="15" t="n">
        <f aca="false">(S19/U19)*100</f>
        <v>42.8571428571429</v>
      </c>
      <c r="T20" s="15" t="n">
        <f aca="false">(T19/U19)*100</f>
        <v>34.2857142857143</v>
      </c>
      <c r="U20" s="17"/>
      <c r="W20" s="5"/>
      <c r="X20" s="5"/>
      <c r="Y20" s="8"/>
      <c r="Z20" s="12"/>
      <c r="AA20" s="16" t="s">
        <v>14</v>
      </c>
      <c r="AB20" s="15" t="n">
        <f aca="false">(AB19/AF19)*100</f>
        <v>11.4285714285714</v>
      </c>
      <c r="AC20" s="15" t="n">
        <f aca="false">(AC19/AF19)*100</f>
        <v>11.4285714285714</v>
      </c>
      <c r="AD20" s="15" t="n">
        <f aca="false">(AD19/AF19)*100</f>
        <v>42.8571428571429</v>
      </c>
      <c r="AE20" s="15" t="n">
        <f aca="false">(AE19/AF19)*100</f>
        <v>34.2857142857143</v>
      </c>
      <c r="AF20" s="17"/>
    </row>
    <row r="23" customFormat="false" ht="15.75" hidden="false" customHeight="false" outlineLevel="0" collapsed="false">
      <c r="A23" s="5"/>
      <c r="B23" s="5"/>
      <c r="C23" s="5"/>
      <c r="D23" s="6" t="s">
        <v>0</v>
      </c>
      <c r="E23" s="6"/>
      <c r="F23" s="6"/>
      <c r="G23" s="6"/>
      <c r="H23" s="6"/>
      <c r="I23" s="6"/>
      <c r="J23" s="6"/>
      <c r="L23" s="5"/>
      <c r="M23" s="5"/>
      <c r="N23" s="5"/>
      <c r="O23" s="6" t="s">
        <v>1</v>
      </c>
      <c r="P23" s="6"/>
      <c r="Q23" s="6"/>
      <c r="R23" s="6"/>
      <c r="S23" s="6"/>
      <c r="T23" s="6"/>
      <c r="U23" s="6"/>
      <c r="W23" s="5"/>
      <c r="X23" s="5"/>
      <c r="Y23" s="5"/>
      <c r="Z23" s="6" t="s">
        <v>2</v>
      </c>
      <c r="AA23" s="6"/>
      <c r="AB23" s="6"/>
      <c r="AC23" s="6"/>
      <c r="AD23" s="6"/>
      <c r="AE23" s="6"/>
      <c r="AF23" s="6"/>
    </row>
    <row r="24" customFormat="false" ht="15" hidden="false" customHeight="true" outlineLevel="0" collapsed="false">
      <c r="A24" s="7" t="s">
        <v>18</v>
      </c>
      <c r="B24" s="7"/>
      <c r="C24" s="8" t="s">
        <v>4</v>
      </c>
      <c r="D24" s="9" t="s">
        <v>23</v>
      </c>
      <c r="E24" s="9"/>
      <c r="F24" s="9"/>
      <c r="G24" s="9"/>
      <c r="H24" s="9"/>
      <c r="I24" s="9"/>
      <c r="J24" s="10" t="s">
        <v>6</v>
      </c>
      <c r="L24" s="7" t="s">
        <v>18</v>
      </c>
      <c r="M24" s="7"/>
      <c r="N24" s="8" t="s">
        <v>4</v>
      </c>
      <c r="O24" s="9" t="s">
        <v>23</v>
      </c>
      <c r="P24" s="9"/>
      <c r="Q24" s="9"/>
      <c r="R24" s="9"/>
      <c r="S24" s="9"/>
      <c r="T24" s="9"/>
      <c r="U24" s="10" t="s">
        <v>6</v>
      </c>
      <c r="W24" s="7" t="s">
        <v>18</v>
      </c>
      <c r="X24" s="7"/>
      <c r="Y24" s="8" t="s">
        <v>4</v>
      </c>
      <c r="Z24" s="9" t="s">
        <v>23</v>
      </c>
      <c r="AA24" s="9"/>
      <c r="AB24" s="9"/>
      <c r="AC24" s="9"/>
      <c r="AD24" s="9"/>
      <c r="AE24" s="9"/>
      <c r="AF24" s="10" t="s">
        <v>6</v>
      </c>
    </row>
    <row r="25" customFormat="false" ht="15.75" hidden="false" customHeight="true" outlineLevel="0" collapsed="false">
      <c r="A25" s="7" t="s">
        <v>24</v>
      </c>
      <c r="B25" s="7"/>
      <c r="C25" s="8"/>
      <c r="D25" s="11"/>
      <c r="E25" s="11"/>
      <c r="F25" s="10" t="s">
        <v>8</v>
      </c>
      <c r="G25" s="10" t="s">
        <v>9</v>
      </c>
      <c r="H25" s="10" t="s">
        <v>10</v>
      </c>
      <c r="I25" s="10" t="s">
        <v>11</v>
      </c>
      <c r="J25" s="10"/>
      <c r="L25" s="7" t="s">
        <v>24</v>
      </c>
      <c r="M25" s="7"/>
      <c r="N25" s="8"/>
      <c r="O25" s="11"/>
      <c r="P25" s="11"/>
      <c r="Q25" s="10" t="s">
        <v>8</v>
      </c>
      <c r="R25" s="10" t="s">
        <v>9</v>
      </c>
      <c r="S25" s="10" t="s">
        <v>10</v>
      </c>
      <c r="T25" s="10" t="s">
        <v>11</v>
      </c>
      <c r="U25" s="10"/>
      <c r="W25" s="7" t="s">
        <v>24</v>
      </c>
      <c r="X25" s="7"/>
      <c r="Y25" s="8"/>
      <c r="Z25" s="11"/>
      <c r="AA25" s="11"/>
      <c r="AB25" s="10" t="s">
        <v>8</v>
      </c>
      <c r="AC25" s="10" t="s">
        <v>9</v>
      </c>
      <c r="AD25" s="10" t="s">
        <v>10</v>
      </c>
      <c r="AE25" s="10" t="s">
        <v>11</v>
      </c>
      <c r="AF25" s="10"/>
    </row>
    <row r="26" customFormat="false" ht="12.75" hidden="false" customHeight="true" outlineLevel="0" collapsed="false">
      <c r="A26" s="5"/>
      <c r="B26" s="5"/>
      <c r="C26" s="8"/>
      <c r="D26" s="12" t="s">
        <v>25</v>
      </c>
      <c r="E26" s="13" t="s">
        <v>13</v>
      </c>
      <c r="F26" s="14" t="n">
        <v>2</v>
      </c>
      <c r="G26" s="14" t="n">
        <v>6</v>
      </c>
      <c r="H26" s="14" t="n">
        <v>18</v>
      </c>
      <c r="I26" s="14" t="n">
        <v>9</v>
      </c>
      <c r="J26" s="15" t="n">
        <f aca="false">SUM(F26:I26)</f>
        <v>35</v>
      </c>
      <c r="L26" s="5"/>
      <c r="M26" s="5"/>
      <c r="N26" s="8"/>
      <c r="O26" s="12" t="s">
        <v>25</v>
      </c>
      <c r="P26" s="13" t="s">
        <v>13</v>
      </c>
      <c r="Q26" s="14" t="n">
        <v>2</v>
      </c>
      <c r="R26" s="14" t="n">
        <v>6</v>
      </c>
      <c r="S26" s="14" t="n">
        <v>18</v>
      </c>
      <c r="T26" s="14" t="n">
        <v>9</v>
      </c>
      <c r="U26" s="15" t="n">
        <f aca="false">SUM(Q26:T26)</f>
        <v>35</v>
      </c>
      <c r="W26" s="5"/>
      <c r="X26" s="5"/>
      <c r="Y26" s="8"/>
      <c r="Z26" s="12" t="s">
        <v>25</v>
      </c>
      <c r="AA26" s="13" t="s">
        <v>13</v>
      </c>
      <c r="AB26" s="14" t="n">
        <v>2</v>
      </c>
      <c r="AC26" s="14" t="n">
        <v>6</v>
      </c>
      <c r="AD26" s="14" t="n">
        <v>18</v>
      </c>
      <c r="AE26" s="14" t="n">
        <v>9</v>
      </c>
      <c r="AF26" s="15" t="n">
        <f aca="false">SUM(AB26:AE26)</f>
        <v>35</v>
      </c>
    </row>
    <row r="27" customFormat="false" ht="12.75" hidden="false" customHeight="false" outlineLevel="0" collapsed="false">
      <c r="A27" s="5"/>
      <c r="B27" s="5"/>
      <c r="C27" s="8"/>
      <c r="D27" s="12"/>
      <c r="E27" s="16" t="s">
        <v>14</v>
      </c>
      <c r="F27" s="15" t="n">
        <f aca="false">(F26/J26)*100</f>
        <v>5.71428571428571</v>
      </c>
      <c r="G27" s="15" t="n">
        <f aca="false">(G26/J26)*100</f>
        <v>17.1428571428571</v>
      </c>
      <c r="H27" s="15" t="n">
        <f aca="false">(H26/J26)*100</f>
        <v>51.4285714285714</v>
      </c>
      <c r="I27" s="15" t="n">
        <f aca="false">(I26/J26)*100</f>
        <v>25.7142857142857</v>
      </c>
      <c r="J27" s="17"/>
      <c r="L27" s="5"/>
      <c r="M27" s="5"/>
      <c r="N27" s="8"/>
      <c r="O27" s="12"/>
      <c r="P27" s="16" t="s">
        <v>14</v>
      </c>
      <c r="Q27" s="15" t="n">
        <f aca="false">(Q26/U26)*100</f>
        <v>5.71428571428571</v>
      </c>
      <c r="R27" s="15" t="n">
        <f aca="false">(R26/U26)*100</f>
        <v>17.1428571428571</v>
      </c>
      <c r="S27" s="15" t="n">
        <f aca="false">(S26/U26)*100</f>
        <v>51.4285714285714</v>
      </c>
      <c r="T27" s="15" t="n">
        <f aca="false">(T26/U26)*100</f>
        <v>25.7142857142857</v>
      </c>
      <c r="U27" s="17"/>
      <c r="W27" s="5"/>
      <c r="X27" s="5"/>
      <c r="Y27" s="8"/>
      <c r="Z27" s="12"/>
      <c r="AA27" s="16" t="s">
        <v>14</v>
      </c>
      <c r="AB27" s="15" t="n">
        <f aca="false">(AB26/AF26)*100</f>
        <v>5.71428571428571</v>
      </c>
      <c r="AC27" s="15" t="n">
        <f aca="false">(AC26/AF26)*100</f>
        <v>17.1428571428571</v>
      </c>
      <c r="AD27" s="15" t="n">
        <f aca="false">(AD26/AF26)*100</f>
        <v>51.4285714285714</v>
      </c>
      <c r="AE27" s="15" t="n">
        <f aca="false">(AE26/AF26)*100</f>
        <v>25.7142857142857</v>
      </c>
      <c r="AF27" s="17"/>
    </row>
    <row r="28" customFormat="false" ht="12.75" hidden="false" customHeight="true" outlineLevel="0" collapsed="false">
      <c r="A28" s="5"/>
      <c r="B28" s="5"/>
      <c r="C28" s="8"/>
      <c r="D28" s="12" t="s">
        <v>26</v>
      </c>
      <c r="E28" s="13" t="s">
        <v>13</v>
      </c>
      <c r="F28" s="14" t="n">
        <v>1</v>
      </c>
      <c r="G28" s="14" t="n">
        <v>7</v>
      </c>
      <c r="H28" s="14" t="n">
        <v>19</v>
      </c>
      <c r="I28" s="14" t="n">
        <v>8</v>
      </c>
      <c r="J28" s="15" t="n">
        <f aca="false">SUM(F28:I28)</f>
        <v>35</v>
      </c>
      <c r="L28" s="5"/>
      <c r="M28" s="5"/>
      <c r="N28" s="8"/>
      <c r="O28" s="12" t="s">
        <v>26</v>
      </c>
      <c r="P28" s="13" t="s">
        <v>13</v>
      </c>
      <c r="Q28" s="14" t="n">
        <v>1</v>
      </c>
      <c r="R28" s="14" t="n">
        <v>7</v>
      </c>
      <c r="S28" s="14" t="n">
        <v>19</v>
      </c>
      <c r="T28" s="14" t="n">
        <v>8</v>
      </c>
      <c r="U28" s="15" t="n">
        <f aca="false">SUM(Q28:T28)</f>
        <v>35</v>
      </c>
      <c r="W28" s="5"/>
      <c r="X28" s="5"/>
      <c r="Y28" s="8"/>
      <c r="Z28" s="12" t="s">
        <v>26</v>
      </c>
      <c r="AA28" s="13" t="s">
        <v>13</v>
      </c>
      <c r="AB28" s="14" t="n">
        <v>1</v>
      </c>
      <c r="AC28" s="14" t="n">
        <v>7</v>
      </c>
      <c r="AD28" s="14" t="n">
        <v>19</v>
      </c>
      <c r="AE28" s="14" t="n">
        <v>8</v>
      </c>
      <c r="AF28" s="15" t="n">
        <f aca="false">SUM(AB28:AE28)</f>
        <v>35</v>
      </c>
    </row>
    <row r="29" customFormat="false" ht="12.75" hidden="false" customHeight="false" outlineLevel="0" collapsed="false">
      <c r="A29" s="5"/>
      <c r="B29" s="5"/>
      <c r="C29" s="8"/>
      <c r="D29" s="12"/>
      <c r="E29" s="16" t="s">
        <v>14</v>
      </c>
      <c r="F29" s="15" t="n">
        <f aca="false">(F28/J28)*100</f>
        <v>2.85714285714286</v>
      </c>
      <c r="G29" s="15" t="n">
        <f aca="false">(G28/J28)*100</f>
        <v>20</v>
      </c>
      <c r="H29" s="15" t="n">
        <f aca="false">(H28/J28)*100</f>
        <v>54.2857142857143</v>
      </c>
      <c r="I29" s="15" t="n">
        <f aca="false">(I28/J28)*100</f>
        <v>22.8571428571429</v>
      </c>
      <c r="J29" s="17"/>
      <c r="L29" s="5"/>
      <c r="M29" s="5"/>
      <c r="N29" s="8"/>
      <c r="O29" s="12"/>
      <c r="P29" s="16" t="s">
        <v>14</v>
      </c>
      <c r="Q29" s="15" t="n">
        <f aca="false">(Q28/U28)*100</f>
        <v>2.85714285714286</v>
      </c>
      <c r="R29" s="15" t="n">
        <f aca="false">(R28/U28)*100</f>
        <v>20</v>
      </c>
      <c r="S29" s="15" t="n">
        <f aca="false">(S28/U28)*100</f>
        <v>54.2857142857143</v>
      </c>
      <c r="T29" s="15" t="n">
        <f aca="false">(T28/U28)*100</f>
        <v>22.8571428571429</v>
      </c>
      <c r="U29" s="17"/>
      <c r="W29" s="5"/>
      <c r="X29" s="5"/>
      <c r="Y29" s="8"/>
      <c r="Z29" s="12"/>
      <c r="AA29" s="16" t="s">
        <v>14</v>
      </c>
      <c r="AB29" s="15" t="n">
        <f aca="false">(AB28/AF28)*100</f>
        <v>2.85714285714286</v>
      </c>
      <c r="AC29" s="15" t="n">
        <f aca="false">(AC28/AF28)*100</f>
        <v>20</v>
      </c>
      <c r="AD29" s="15" t="n">
        <f aca="false">(AD28/AF28)*100</f>
        <v>54.2857142857143</v>
      </c>
      <c r="AE29" s="15" t="n">
        <f aca="false">(AE28/AF28)*100</f>
        <v>22.8571428571429</v>
      </c>
      <c r="AF29" s="17"/>
    </row>
    <row r="30" customFormat="false" ht="12.75" hidden="false" customHeight="true" outlineLevel="0" collapsed="false">
      <c r="A30" s="5"/>
      <c r="B30" s="5"/>
      <c r="C30" s="8"/>
      <c r="D30" s="12" t="s">
        <v>16</v>
      </c>
      <c r="E30" s="13" t="s">
        <v>13</v>
      </c>
      <c r="F30" s="14" t="n">
        <v>4</v>
      </c>
      <c r="G30" s="14" t="n">
        <v>4</v>
      </c>
      <c r="H30" s="14" t="n">
        <v>15</v>
      </c>
      <c r="I30" s="14" t="n">
        <v>12</v>
      </c>
      <c r="J30" s="15" t="n">
        <f aca="false">SUM(F30:I30)</f>
        <v>35</v>
      </c>
      <c r="L30" s="5"/>
      <c r="M30" s="5"/>
      <c r="N30" s="8"/>
      <c r="O30" s="12" t="s">
        <v>16</v>
      </c>
      <c r="P30" s="13" t="s">
        <v>13</v>
      </c>
      <c r="Q30" s="14" t="n">
        <v>4</v>
      </c>
      <c r="R30" s="14" t="n">
        <v>4</v>
      </c>
      <c r="S30" s="14" t="n">
        <v>15</v>
      </c>
      <c r="T30" s="14" t="n">
        <v>12</v>
      </c>
      <c r="U30" s="15" t="n">
        <f aca="false">SUM(Q30:T30)</f>
        <v>35</v>
      </c>
      <c r="W30" s="5"/>
      <c r="X30" s="5"/>
      <c r="Y30" s="8"/>
      <c r="Z30" s="12" t="s">
        <v>16</v>
      </c>
      <c r="AA30" s="13" t="s">
        <v>13</v>
      </c>
      <c r="AB30" s="14" t="n">
        <v>4</v>
      </c>
      <c r="AC30" s="14" t="n">
        <v>4</v>
      </c>
      <c r="AD30" s="14" t="n">
        <v>15</v>
      </c>
      <c r="AE30" s="14" t="n">
        <v>12</v>
      </c>
      <c r="AF30" s="15" t="n">
        <f aca="false">SUM(AB30:AE30)</f>
        <v>35</v>
      </c>
    </row>
    <row r="31" customFormat="false" ht="12.75" hidden="false" customHeight="false" outlineLevel="0" collapsed="false">
      <c r="A31" s="5"/>
      <c r="B31" s="5"/>
      <c r="C31" s="8"/>
      <c r="D31" s="12"/>
      <c r="E31" s="16" t="s">
        <v>14</v>
      </c>
      <c r="F31" s="15" t="n">
        <f aca="false">(F30/J30)*100</f>
        <v>11.4285714285714</v>
      </c>
      <c r="G31" s="15" t="n">
        <f aca="false">(G30/J30)*100</f>
        <v>11.4285714285714</v>
      </c>
      <c r="H31" s="15" t="n">
        <f aca="false">(H30/J30)*100</f>
        <v>42.8571428571429</v>
      </c>
      <c r="I31" s="15" t="n">
        <f aca="false">(I30/J30)*100</f>
        <v>34.2857142857143</v>
      </c>
      <c r="J31" s="17"/>
      <c r="L31" s="5"/>
      <c r="M31" s="5"/>
      <c r="N31" s="8"/>
      <c r="O31" s="12"/>
      <c r="P31" s="16" t="s">
        <v>14</v>
      </c>
      <c r="Q31" s="15" t="n">
        <f aca="false">(Q30/U30)*100</f>
        <v>11.4285714285714</v>
      </c>
      <c r="R31" s="15" t="n">
        <f aca="false">(R30/U30)*100</f>
        <v>11.4285714285714</v>
      </c>
      <c r="S31" s="15" t="n">
        <f aca="false">(S30/U30)*100</f>
        <v>42.8571428571429</v>
      </c>
      <c r="T31" s="15" t="n">
        <f aca="false">(T30/U30)*100</f>
        <v>34.2857142857143</v>
      </c>
      <c r="U31" s="17"/>
      <c r="W31" s="5"/>
      <c r="X31" s="5"/>
      <c r="Y31" s="8"/>
      <c r="Z31" s="12"/>
      <c r="AA31" s="16" t="s">
        <v>14</v>
      </c>
      <c r="AB31" s="15" t="n">
        <f aca="false">(AB30/AF30)*100</f>
        <v>11.4285714285714</v>
      </c>
      <c r="AC31" s="15" t="n">
        <f aca="false">(AC30/AF30)*100</f>
        <v>11.4285714285714</v>
      </c>
      <c r="AD31" s="15" t="n">
        <f aca="false">(AD30/AF30)*100</f>
        <v>42.8571428571429</v>
      </c>
      <c r="AE31" s="15" t="n">
        <f aca="false">(AE30/AF30)*100</f>
        <v>34.2857142857143</v>
      </c>
      <c r="AF31" s="17"/>
    </row>
  </sheetData>
  <mergeCells count="81">
    <mergeCell ref="D1:J1"/>
    <mergeCell ref="O1:U1"/>
    <mergeCell ref="Z1:AF1"/>
    <mergeCell ref="A2:B2"/>
    <mergeCell ref="C2:C9"/>
    <mergeCell ref="D2:I2"/>
    <mergeCell ref="J2:J3"/>
    <mergeCell ref="L2:M2"/>
    <mergeCell ref="N2:N9"/>
    <mergeCell ref="O2:T2"/>
    <mergeCell ref="U2:U3"/>
    <mergeCell ref="W2:X2"/>
    <mergeCell ref="Y2:Y9"/>
    <mergeCell ref="Z2:AE2"/>
    <mergeCell ref="AF2:AF3"/>
    <mergeCell ref="A3:B3"/>
    <mergeCell ref="L3:M3"/>
    <mergeCell ref="W3:X3"/>
    <mergeCell ref="D4:D5"/>
    <mergeCell ref="O4:O5"/>
    <mergeCell ref="Z4:Z5"/>
    <mergeCell ref="D6:D7"/>
    <mergeCell ref="O6:O7"/>
    <mergeCell ref="Z6:Z7"/>
    <mergeCell ref="D8:D9"/>
    <mergeCell ref="O8:O9"/>
    <mergeCell ref="Z8:Z9"/>
    <mergeCell ref="D12:J12"/>
    <mergeCell ref="O12:U12"/>
    <mergeCell ref="Z12:AF12"/>
    <mergeCell ref="A13:B13"/>
    <mergeCell ref="C13:C20"/>
    <mergeCell ref="D13:I13"/>
    <mergeCell ref="J13:J14"/>
    <mergeCell ref="L13:M13"/>
    <mergeCell ref="N13:N20"/>
    <mergeCell ref="O13:T13"/>
    <mergeCell ref="U13:U14"/>
    <mergeCell ref="W13:X13"/>
    <mergeCell ref="Y13:Y20"/>
    <mergeCell ref="Z13:AE13"/>
    <mergeCell ref="AF13:AF14"/>
    <mergeCell ref="A14:B14"/>
    <mergeCell ref="L14:M14"/>
    <mergeCell ref="W14:X14"/>
    <mergeCell ref="D15:D16"/>
    <mergeCell ref="O15:O16"/>
    <mergeCell ref="Z15:Z16"/>
    <mergeCell ref="D17:D18"/>
    <mergeCell ref="O17:O18"/>
    <mergeCell ref="Z17:Z18"/>
    <mergeCell ref="D19:D20"/>
    <mergeCell ref="O19:O20"/>
    <mergeCell ref="Z19:Z20"/>
    <mergeCell ref="D23:J23"/>
    <mergeCell ref="O23:U23"/>
    <mergeCell ref="Z23:AF23"/>
    <mergeCell ref="A24:B24"/>
    <mergeCell ref="C24:C31"/>
    <mergeCell ref="D24:I24"/>
    <mergeCell ref="J24:J25"/>
    <mergeCell ref="L24:M24"/>
    <mergeCell ref="N24:N31"/>
    <mergeCell ref="O24:T24"/>
    <mergeCell ref="U24:U25"/>
    <mergeCell ref="W24:X24"/>
    <mergeCell ref="Y24:Y31"/>
    <mergeCell ref="Z24:AE24"/>
    <mergeCell ref="AF24:AF25"/>
    <mergeCell ref="A25:B25"/>
    <mergeCell ref="L25:M25"/>
    <mergeCell ref="W25:X25"/>
    <mergeCell ref="D26:D27"/>
    <mergeCell ref="O26:O27"/>
    <mergeCell ref="Z26:Z27"/>
    <mergeCell ref="D28:D29"/>
    <mergeCell ref="O28:O29"/>
    <mergeCell ref="Z28:Z29"/>
    <mergeCell ref="D30:D31"/>
    <mergeCell ref="O30:O31"/>
    <mergeCell ref="Z30:Z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8:46:21Z</dcterms:created>
  <dc:creator>king_craig</dc:creator>
  <dc:description/>
  <dc:language>en-US</dc:language>
  <cp:lastModifiedBy>Derrick Sullivan</cp:lastModifiedBy>
  <cp:lastPrinted>2015-04-09T15:31:10Z</cp:lastPrinted>
  <dcterms:modified xsi:type="dcterms:W3CDTF">2015-04-09T15:31:11Z</dcterms:modified>
  <cp:revision>0</cp:revision>
  <dc:subject/>
  <dc:title/>
</cp:coreProperties>
</file>